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diatom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Titel</t>
  </si>
  <si>
    <t xml:space="preserve">Diatom data of core Co1240</t>
  </si>
  <si>
    <t xml:space="preserve">Abstract (Description)</t>
  </si>
  <si>
    <t xml:space="preserve">Diatom percentages of core Co1240 from Lake Yoa/Chad</t>
  </si>
  <si>
    <t xml:space="preserve">Autor(en),</t>
  </si>
  <si>
    <t xml:space="preserve">F. Sylvestre</t>
  </si>
  <si>
    <t xml:space="preserve">location</t>
  </si>
  <si>
    <t xml:space="preserve">Lake Yoa/Chad</t>
  </si>
  <si>
    <t xml:space="preserve">age</t>
  </si>
  <si>
    <t xml:space="preserve">0-10,283 cal. yr BP</t>
  </si>
  <si>
    <t xml:space="preserve">depth [m]</t>
  </si>
  <si>
    <t xml:space="preserve">0-16.1</t>
  </si>
  <si>
    <t xml:space="preserve">Parameter(s):</t>
  </si>
  <si>
    <t xml:space="preserve">[cal yrs BP]</t>
  </si>
  <si>
    <t xml:space="preserve">depth</t>
  </si>
  <si>
    <t xml:space="preserve">[m]</t>
  </si>
  <si>
    <t xml:space="preserve">Amphora coffeaeformis</t>
  </si>
  <si>
    <t xml:space="preserve">[%]</t>
  </si>
  <si>
    <t xml:space="preserve">Anomoeoneis sphaerophoro spp</t>
  </si>
  <si>
    <t xml:space="preserve">Rhopalodia gibba/gibberula spp.</t>
  </si>
  <si>
    <t xml:space="preserve">subsum </t>
  </si>
  <si>
    <t xml:space="preserve">Nitzschia frustulum spp.</t>
  </si>
  <si>
    <t xml:space="preserve">Nitzschia palea spp.</t>
  </si>
  <si>
    <t xml:space="preserve">sum benthics</t>
  </si>
  <si>
    <t xml:space="preserve">Craticula el-kab</t>
  </si>
  <si>
    <t xml:space="preserve">Campylodiscus spp.</t>
  </si>
  <si>
    <t xml:space="preserve">Chaetoceros sp.</t>
  </si>
  <si>
    <t xml:space="preserve">sum benthic &amp; saline</t>
  </si>
  <si>
    <t xml:space="preserve">Aulacoseira granulata spp.</t>
  </si>
  <si>
    <t xml:space="preserve">Urosolenia (1 stekel)</t>
  </si>
  <si>
    <t xml:space="preserve">sum planktonic &amp; freshwater diatom</t>
  </si>
  <si>
    <t xml:space="preserve">Pseudostaurosira brevistriata</t>
  </si>
  <si>
    <t xml:space="preserve">Fragilaria plankton group</t>
  </si>
  <si>
    <t xml:space="preserve">Cyclotella ocellata</t>
  </si>
  <si>
    <t xml:space="preserve">sum tychoplanktonic &amp; freshwater diatom
</t>
  </si>
  <si>
    <t xml:space="preserve">Benthic diatom</t>
  </si>
  <si>
    <t xml:space="preserve">Benthic &amp; saline</t>
  </si>
  <si>
    <t xml:space="preserve">Planktonic &amp; Freshwater diatom</t>
  </si>
  <si>
    <t xml:space="preserve">Tychoplanktonic &amp; Freshwater diatom</t>
  </si>
  <si>
    <t xml:space="preserve">sum</t>
  </si>
  <si>
    <t xml:space="preserve">CHAE CHAETOCEROS S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color rgb="FF0000FF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DCE6F2"/>
        <bgColor rgb="FFEBF1DE"/>
      </patternFill>
    </fill>
    <fill>
      <patternFill patternType="solid">
        <fgColor rgb="FFE46C0A"/>
        <bgColor rgb="FFFF9900"/>
      </patternFill>
    </fill>
    <fill>
      <patternFill patternType="solid">
        <fgColor rgb="FF604A7B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EBF1DE"/>
        <bgColor rgb="FFDCE6F2"/>
      </patternFill>
    </fill>
    <fill>
      <patternFill patternType="solid">
        <fgColor rgb="FFB9CDE5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29.34"/>
    <col collapsed="false" customWidth="false" hidden="false" outlineLevel="0" max="16384" min="3" style="1" width="10.84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1" t="s">
        <v>4</v>
      </c>
      <c r="B3" s="1" t="s">
        <v>5</v>
      </c>
    </row>
    <row r="4" customFormat="false" ht="15.75" hidden="false" customHeight="false" outlineLevel="0" collapsed="false">
      <c r="A4" s="1" t="s">
        <v>6</v>
      </c>
      <c r="B4" s="1" t="s">
        <v>7</v>
      </c>
    </row>
    <row r="5" customFormat="false" ht="15.75" hidden="false" customHeight="false" outlineLevel="0" collapsed="false">
      <c r="A5" s="1" t="s">
        <v>8</v>
      </c>
      <c r="B5" s="1" t="s">
        <v>9</v>
      </c>
    </row>
    <row r="6" customFormat="false" ht="15.75" hidden="false" customHeight="false" outlineLevel="0" collapsed="false">
      <c r="A6" s="1" t="s">
        <v>10</v>
      </c>
      <c r="B6" s="1" t="s">
        <v>11</v>
      </c>
    </row>
    <row r="7" customFormat="false" ht="15.75" hidden="false" customHeight="false" outlineLevel="0" collapsed="false">
      <c r="A7" s="1" t="s">
        <v>12</v>
      </c>
      <c r="B7" s="2" t="s">
        <v>8</v>
      </c>
      <c r="C7" s="1" t="s">
        <v>13</v>
      </c>
    </row>
    <row r="8" customFormat="false" ht="15.75" hidden="false" customHeight="false" outlineLevel="0" collapsed="false">
      <c r="B8" s="3" t="s">
        <v>14</v>
      </c>
      <c r="C8" s="1" t="s">
        <v>15</v>
      </c>
    </row>
    <row r="9" customFormat="false" ht="15.75" hidden="false" customHeight="false" outlineLevel="0" collapsed="false">
      <c r="B9" s="1" t="s">
        <v>16</v>
      </c>
      <c r="C9" s="1" t="s">
        <v>17</v>
      </c>
    </row>
    <row r="10" customFormat="false" ht="15.75" hidden="false" customHeight="false" outlineLevel="0" collapsed="false">
      <c r="B10" s="1" t="s">
        <v>18</v>
      </c>
      <c r="C10" s="1" t="s">
        <v>17</v>
      </c>
    </row>
    <row r="11" customFormat="false" ht="15.75" hidden="false" customHeight="false" outlineLevel="0" collapsed="false">
      <c r="B11" s="1" t="s">
        <v>19</v>
      </c>
      <c r="C11" s="1" t="s">
        <v>17</v>
      </c>
    </row>
    <row r="12" customFormat="false" ht="15.75" hidden="false" customHeight="false" outlineLevel="0" collapsed="false">
      <c r="B12" s="1" t="s">
        <v>20</v>
      </c>
      <c r="C12" s="1" t="s">
        <v>17</v>
      </c>
    </row>
    <row r="13" customFormat="false" ht="15.75" hidden="false" customHeight="false" outlineLevel="0" collapsed="false">
      <c r="B13" s="1" t="s">
        <v>21</v>
      </c>
      <c r="C13" s="1" t="s">
        <v>17</v>
      </c>
    </row>
    <row r="14" customFormat="false" ht="15.75" hidden="false" customHeight="false" outlineLevel="0" collapsed="false">
      <c r="B14" s="1" t="s">
        <v>22</v>
      </c>
      <c r="C14" s="1" t="s">
        <v>17</v>
      </c>
    </row>
    <row r="15" customFormat="false" ht="15.75" hidden="false" customHeight="false" outlineLevel="0" collapsed="false">
      <c r="B15" s="1" t="s">
        <v>23</v>
      </c>
      <c r="C15" s="1" t="s">
        <v>17</v>
      </c>
    </row>
    <row r="16" customFormat="false" ht="15.75" hidden="false" customHeight="false" outlineLevel="0" collapsed="false">
      <c r="B16" s="1" t="s">
        <v>24</v>
      </c>
      <c r="C16" s="1" t="s">
        <v>17</v>
      </c>
    </row>
    <row r="17" customFormat="false" ht="15.75" hidden="false" customHeight="false" outlineLevel="0" collapsed="false">
      <c r="B17" s="1" t="s">
        <v>25</v>
      </c>
      <c r="C17" s="1" t="s">
        <v>17</v>
      </c>
    </row>
    <row r="18" customFormat="false" ht="15.75" hidden="false" customHeight="false" outlineLevel="0" collapsed="false">
      <c r="B18" s="1" t="s">
        <v>26</v>
      </c>
      <c r="C18" s="1" t="s">
        <v>17</v>
      </c>
    </row>
    <row r="19" customFormat="false" ht="15.75" hidden="false" customHeight="false" outlineLevel="0" collapsed="false">
      <c r="B19" s="1" t="s">
        <v>27</v>
      </c>
      <c r="C19" s="1" t="s">
        <v>17</v>
      </c>
    </row>
    <row r="20" customFormat="false" ht="15.75" hidden="false" customHeight="false" outlineLevel="0" collapsed="false">
      <c r="B20" s="1" t="s">
        <v>28</v>
      </c>
      <c r="C20" s="1" t="s">
        <v>17</v>
      </c>
    </row>
    <row r="21" customFormat="false" ht="15.75" hidden="false" customHeight="false" outlineLevel="0" collapsed="false">
      <c r="B21" s="1" t="s">
        <v>29</v>
      </c>
      <c r="C21" s="1" t="s">
        <v>17</v>
      </c>
    </row>
    <row r="22" customFormat="false" ht="15.75" hidden="false" customHeight="false" outlineLevel="0" collapsed="false">
      <c r="B22" s="1" t="s">
        <v>30</v>
      </c>
      <c r="C22" s="1" t="s">
        <v>17</v>
      </c>
    </row>
    <row r="23" customFormat="false" ht="15.75" hidden="false" customHeight="false" outlineLevel="0" collapsed="false">
      <c r="B23" s="1" t="s">
        <v>31</v>
      </c>
      <c r="C23" s="1" t="s">
        <v>17</v>
      </c>
    </row>
    <row r="24" customFormat="false" ht="15.75" hidden="false" customHeight="false" outlineLevel="0" collapsed="false">
      <c r="B24" s="1" t="s">
        <v>32</v>
      </c>
      <c r="C24" s="1" t="s">
        <v>17</v>
      </c>
    </row>
    <row r="25" customFormat="false" ht="15.75" hidden="false" customHeight="false" outlineLevel="0" collapsed="false">
      <c r="B25" s="1" t="s">
        <v>33</v>
      </c>
      <c r="C25" s="1" t="s">
        <v>17</v>
      </c>
    </row>
    <row r="26" customFormat="false" ht="48" hidden="false" customHeight="false" outlineLevel="0" collapsed="false">
      <c r="B26" s="4" t="s">
        <v>34</v>
      </c>
      <c r="C26" s="1" t="s">
        <v>17</v>
      </c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B28" s="2"/>
    </row>
    <row r="29" customFormat="false" ht="15.75" hidden="false" customHeight="false" outlineLevel="0" collapsed="false">
      <c r="B29" s="2"/>
    </row>
    <row r="30" customFormat="false" ht="15.75" hidden="false" customHeight="false" outlineLevel="0" collapsed="false">
      <c r="B30" s="2"/>
    </row>
    <row r="31" customFormat="false" ht="15.75" hidden="false" customHeight="false" outlineLevel="0" collapsed="false">
      <c r="B31" s="2"/>
    </row>
    <row r="32" customFormat="false" ht="15.7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.75" hidden="false" customHeight="false" outlineLevel="0" collapsed="false">
      <c r="B3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6" min="3" style="0" width="16.16"/>
    <col collapsed="false" customWidth="true" hidden="false" outlineLevel="0" max="17" min="17" style="5" width="16.16"/>
    <col collapsed="false" customWidth="true" hidden="false" outlineLevel="0" max="19" min="18" style="0" width="16.16"/>
  </cols>
  <sheetData>
    <row r="1" customFormat="false" ht="18.75" hidden="false" customHeight="true" outlineLevel="0" collapsed="false">
      <c r="A1" s="0" t="s">
        <v>8</v>
      </c>
      <c r="B1" s="0" t="s">
        <v>14</v>
      </c>
      <c r="C1" s="6" t="s">
        <v>35</v>
      </c>
      <c r="D1" s="6"/>
      <c r="E1" s="6"/>
      <c r="F1" s="6"/>
      <c r="G1" s="6"/>
      <c r="H1" s="6"/>
      <c r="I1" s="7"/>
      <c r="J1" s="8" t="s">
        <v>36</v>
      </c>
      <c r="K1" s="8"/>
      <c r="L1" s="8"/>
      <c r="M1" s="9"/>
      <c r="N1" s="10" t="s">
        <v>37</v>
      </c>
      <c r="O1" s="10"/>
      <c r="P1" s="11"/>
      <c r="Q1" s="12" t="s">
        <v>38</v>
      </c>
      <c r="R1" s="12"/>
      <c r="S1" s="12"/>
    </row>
    <row r="2" customFormat="false" ht="48" hidden="false" customHeight="false" outlineLevel="0" collapsed="false">
      <c r="C2" s="13" t="s">
        <v>16</v>
      </c>
      <c r="D2" s="13" t="s">
        <v>18</v>
      </c>
      <c r="E2" s="13" t="s">
        <v>19</v>
      </c>
      <c r="F2" s="13" t="s">
        <v>39</v>
      </c>
      <c r="G2" s="14" t="s">
        <v>21</v>
      </c>
      <c r="H2" s="14" t="s">
        <v>22</v>
      </c>
      <c r="I2" s="14" t="s">
        <v>39</v>
      </c>
      <c r="J2" s="15" t="s">
        <v>24</v>
      </c>
      <c r="K2" s="15" t="s">
        <v>25</v>
      </c>
      <c r="L2" s="15" t="s">
        <v>40</v>
      </c>
      <c r="M2" s="15" t="s">
        <v>39</v>
      </c>
      <c r="N2" s="16" t="s">
        <v>28</v>
      </c>
      <c r="O2" s="16" t="s">
        <v>29</v>
      </c>
      <c r="P2" s="16" t="s">
        <v>39</v>
      </c>
      <c r="Q2" s="17" t="s">
        <v>31</v>
      </c>
      <c r="R2" s="18" t="s">
        <v>32</v>
      </c>
      <c r="S2" s="18" t="s">
        <v>33</v>
      </c>
      <c r="T2" s="19" t="s">
        <v>39</v>
      </c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5.75" hidden="false" customHeight="false" outlineLevel="0" collapsed="false">
      <c r="A3" s="19" t="s">
        <v>13</v>
      </c>
      <c r="B3" s="19" t="s">
        <v>15</v>
      </c>
    </row>
    <row r="4" customFormat="false" ht="15.75" hidden="false" customHeight="false" outlineLevel="0" collapsed="false">
      <c r="A4" s="5" t="n">
        <v>0</v>
      </c>
      <c r="B4" s="5" t="n">
        <v>0.005</v>
      </c>
      <c r="C4" s="21" t="n">
        <v>0</v>
      </c>
      <c r="D4" s="21" t="n">
        <v>0.8</v>
      </c>
      <c r="E4" s="21" t="n">
        <v>11.9</v>
      </c>
      <c r="F4" s="21" t="n">
        <f aca="false">SUM(C4:E4)</f>
        <v>12.7</v>
      </c>
      <c r="G4" s="21" t="n">
        <v>0</v>
      </c>
      <c r="H4" s="21" t="n">
        <v>20.9</v>
      </c>
      <c r="I4" s="21" t="n">
        <f aca="false">F4+H4+G4+M4</f>
        <v>33.6</v>
      </c>
      <c r="J4" s="21" t="n">
        <v>0</v>
      </c>
      <c r="K4" s="21" t="n">
        <v>0</v>
      </c>
      <c r="L4" s="21" t="n">
        <v>0</v>
      </c>
      <c r="M4" s="21" t="n">
        <f aca="false">SUM(J4:L4)</f>
        <v>0</v>
      </c>
      <c r="N4" s="21" t="n">
        <v>0</v>
      </c>
      <c r="O4" s="21" t="n">
        <v>0</v>
      </c>
      <c r="P4" s="21" t="n">
        <f aca="false">N4+O4</f>
        <v>0</v>
      </c>
      <c r="Q4" s="21" t="n">
        <v>0</v>
      </c>
      <c r="R4" s="21" t="n">
        <f aca="false">(BC4+BD4+BE4+BF4+BG4+BH4+FW4+FX4+FY4+FZ4+GB4+GC4+GH4+GI4+GJ4)</f>
        <v>0</v>
      </c>
      <c r="S4" s="21" t="n">
        <v>0</v>
      </c>
      <c r="T4" s="21" t="n">
        <f aca="false">SUM(Q4:S4)</f>
        <v>0</v>
      </c>
    </row>
    <row r="5" customFormat="false" ht="15.75" hidden="false" customHeight="false" outlineLevel="0" collapsed="false">
      <c r="A5" s="5" t="n">
        <v>0</v>
      </c>
      <c r="B5" s="22" t="n">
        <v>0.085</v>
      </c>
      <c r="C5" s="21" t="n">
        <v>0</v>
      </c>
      <c r="D5" s="21" t="n">
        <v>0</v>
      </c>
      <c r="E5" s="21" t="n">
        <v>15.1</v>
      </c>
      <c r="F5" s="21" t="n">
        <f aca="false">SUM(C5:E5)</f>
        <v>15.1</v>
      </c>
      <c r="G5" s="21" t="n">
        <v>0</v>
      </c>
      <c r="H5" s="21" t="n">
        <v>20.8</v>
      </c>
      <c r="I5" s="21" t="n">
        <f aca="false">F5+H5+G5+M5</f>
        <v>35.9</v>
      </c>
      <c r="J5" s="21" t="n">
        <v>0</v>
      </c>
      <c r="K5" s="21" t="n">
        <v>0</v>
      </c>
      <c r="L5" s="21" t="n">
        <v>0</v>
      </c>
      <c r="M5" s="21" t="n">
        <f aca="false">SUM(J5:L5)</f>
        <v>0</v>
      </c>
      <c r="N5" s="21" t="n">
        <v>0</v>
      </c>
      <c r="O5" s="21" t="n">
        <v>0</v>
      </c>
      <c r="P5" s="21" t="n">
        <f aca="false">N5+O5</f>
        <v>0</v>
      </c>
      <c r="Q5" s="21" t="n">
        <v>0</v>
      </c>
      <c r="R5" s="21" t="n">
        <f aca="false">(BC5+BD5+BE5+BF5+BG5+BH5+FW5+FX5+FY5+FZ5+GB5+GC5+GH5+GI5+GJ5)</f>
        <v>0</v>
      </c>
      <c r="S5" s="21" t="n">
        <v>0</v>
      </c>
      <c r="T5" s="21" t="n">
        <f aca="false">SUM(Q5:S5)</f>
        <v>0</v>
      </c>
    </row>
    <row r="6" customFormat="false" ht="15.75" hidden="false" customHeight="false" outlineLevel="0" collapsed="false">
      <c r="A6" s="5" t="n">
        <v>55</v>
      </c>
      <c r="B6" s="5" t="n">
        <v>0.165</v>
      </c>
      <c r="C6" s="21" t="n">
        <v>0</v>
      </c>
      <c r="D6" s="21" t="n">
        <v>25.9</v>
      </c>
      <c r="E6" s="21" t="n">
        <v>3.4</v>
      </c>
      <c r="F6" s="21" t="n">
        <f aca="false">SUM(C6:E6)</f>
        <v>29.3</v>
      </c>
      <c r="G6" s="21" t="n">
        <v>0</v>
      </c>
      <c r="H6" s="21" t="n">
        <v>22.4</v>
      </c>
      <c r="I6" s="21" t="n">
        <f aca="false">F6+H6+G6+M6</f>
        <v>53.4</v>
      </c>
      <c r="J6" s="21" t="n">
        <v>1.7</v>
      </c>
      <c r="K6" s="21" t="n">
        <v>0</v>
      </c>
      <c r="L6" s="21" t="n">
        <v>0</v>
      </c>
      <c r="M6" s="21" t="n">
        <f aca="false">SUM(J6:L6)</f>
        <v>1.7</v>
      </c>
      <c r="N6" s="21" t="n">
        <v>0</v>
      </c>
      <c r="O6" s="21" t="n">
        <v>0</v>
      </c>
      <c r="P6" s="21" t="n">
        <f aca="false">N6+O6</f>
        <v>0</v>
      </c>
      <c r="Q6" s="21" t="n">
        <v>0</v>
      </c>
      <c r="R6" s="21" t="n">
        <f aca="false">(BC6+BD6+BE6+BF6+BG6+BH6+FW6+FX6+FY6+FZ6+GB6+GC6+GH6+GI6+GJ6)</f>
        <v>0</v>
      </c>
      <c r="S6" s="21" t="n">
        <v>0</v>
      </c>
      <c r="T6" s="21" t="n">
        <f aca="false">SUM(Q6:S6)</f>
        <v>0</v>
      </c>
    </row>
    <row r="7" customFormat="false" ht="15.75" hidden="false" customHeight="false" outlineLevel="0" collapsed="false">
      <c r="A7" s="5" t="n">
        <v>109</v>
      </c>
      <c r="B7" s="5" t="n">
        <v>0.245</v>
      </c>
      <c r="C7" s="21" t="n">
        <v>0</v>
      </c>
      <c r="D7" s="21" t="n">
        <v>4.1</v>
      </c>
      <c r="E7" s="21" t="n">
        <v>8.2</v>
      </c>
      <c r="F7" s="21" t="n">
        <f aca="false">SUM(C7:E7)</f>
        <v>12.3</v>
      </c>
      <c r="G7" s="21" t="n">
        <v>0</v>
      </c>
      <c r="H7" s="21" t="n">
        <v>8.1</v>
      </c>
      <c r="I7" s="21" t="n">
        <f aca="false">F7+H7+G7+M7</f>
        <v>20.4</v>
      </c>
      <c r="J7" s="21" t="n">
        <v>0</v>
      </c>
      <c r="K7" s="21" t="n">
        <v>0</v>
      </c>
      <c r="L7" s="21" t="n">
        <v>0</v>
      </c>
      <c r="M7" s="21" t="n">
        <f aca="false">SUM(J7:L7)</f>
        <v>0</v>
      </c>
      <c r="N7" s="21" t="n">
        <v>0</v>
      </c>
      <c r="O7" s="21" t="n">
        <v>0</v>
      </c>
      <c r="P7" s="21" t="n">
        <f aca="false">N7+O7</f>
        <v>0</v>
      </c>
      <c r="Q7" s="21" t="n">
        <v>0</v>
      </c>
      <c r="R7" s="21" t="n">
        <f aca="false">(BC7+BD7+BE7+BF7+BG7+BH7+FW7+FX7+FY7+FZ7+GB7+GC7+GH7+GI7+GJ7)</f>
        <v>0</v>
      </c>
      <c r="S7" s="21" t="n">
        <v>0</v>
      </c>
      <c r="T7" s="21" t="n">
        <f aca="false">SUM(Q7:S7)</f>
        <v>0</v>
      </c>
    </row>
    <row r="8" customFormat="false" ht="15.75" hidden="false" customHeight="false" outlineLevel="0" collapsed="false">
      <c r="A8" s="5" t="n">
        <v>163</v>
      </c>
      <c r="B8" s="5" t="n">
        <v>0.325</v>
      </c>
      <c r="C8" s="21" t="n">
        <v>0</v>
      </c>
      <c r="D8" s="21" t="n">
        <v>15.9</v>
      </c>
      <c r="E8" s="21" t="n">
        <v>21.7</v>
      </c>
      <c r="F8" s="21" t="n">
        <f aca="false">SUM(C8:E8)</f>
        <v>37.6</v>
      </c>
      <c r="G8" s="21" t="n">
        <v>7.2</v>
      </c>
      <c r="H8" s="21" t="n">
        <v>36.2</v>
      </c>
      <c r="I8" s="21" t="n">
        <f aca="false">F8+H8+G8+M8</f>
        <v>81</v>
      </c>
      <c r="J8" s="21" t="n">
        <v>0</v>
      </c>
      <c r="K8" s="21" t="n">
        <v>0</v>
      </c>
      <c r="L8" s="21" t="n">
        <v>0</v>
      </c>
      <c r="M8" s="21" t="n">
        <f aca="false">SUM(J8:L8)</f>
        <v>0</v>
      </c>
      <c r="N8" s="21" t="n">
        <v>0</v>
      </c>
      <c r="O8" s="21" t="n">
        <v>0</v>
      </c>
      <c r="P8" s="21" t="n">
        <f aca="false">N8+O8</f>
        <v>0</v>
      </c>
      <c r="Q8" s="21" t="n">
        <v>0</v>
      </c>
      <c r="R8" s="21" t="n">
        <f aca="false">(BC8+BD8+BE8+BF8+BG8+BH8+FW8+FX8+FY8+FZ8+GB8+GC8+GH8+GI8+GJ8)</f>
        <v>0</v>
      </c>
      <c r="S8" s="21" t="n">
        <v>0</v>
      </c>
      <c r="T8" s="21" t="n">
        <f aca="false">SUM(Q8:S8)</f>
        <v>0</v>
      </c>
    </row>
    <row r="9" customFormat="false" ht="15.75" hidden="false" customHeight="false" outlineLevel="0" collapsed="false">
      <c r="A9" s="5" t="n">
        <v>218</v>
      </c>
      <c r="B9" s="5" t="n">
        <v>0.405</v>
      </c>
      <c r="C9" s="21" t="n">
        <v>1.5</v>
      </c>
      <c r="D9" s="21" t="n">
        <v>12.3</v>
      </c>
      <c r="E9" s="21" t="n">
        <v>0</v>
      </c>
      <c r="F9" s="21" t="n">
        <f aca="false">SUM(C9:E9)</f>
        <v>13.8</v>
      </c>
      <c r="G9" s="21" t="n">
        <v>10.8</v>
      </c>
      <c r="H9" s="21" t="n">
        <v>27.7</v>
      </c>
      <c r="I9" s="21" t="n">
        <f aca="false">F9+H9+G9+M9</f>
        <v>53.8</v>
      </c>
      <c r="J9" s="21" t="n">
        <v>0</v>
      </c>
      <c r="K9" s="21" t="n">
        <v>1.5</v>
      </c>
      <c r="L9" s="21" t="n">
        <v>0</v>
      </c>
      <c r="M9" s="21" t="n">
        <f aca="false">SUM(J9:L9)</f>
        <v>1.5</v>
      </c>
      <c r="N9" s="21" t="n">
        <v>0</v>
      </c>
      <c r="O9" s="21" t="n">
        <v>0</v>
      </c>
      <c r="P9" s="21" t="n">
        <f aca="false">N9+O9</f>
        <v>0</v>
      </c>
      <c r="Q9" s="21" t="n">
        <v>0</v>
      </c>
      <c r="R9" s="21" t="n">
        <f aca="false">(BC9+BD9+BE9+BF9+BG9+BH9+FW9+FX9+FY9+FZ9+GB9+GC9+GH9+GI9+GJ9)</f>
        <v>0</v>
      </c>
      <c r="S9" s="21" t="n">
        <v>0</v>
      </c>
      <c r="T9" s="21" t="n">
        <f aca="false">SUM(Q9:S9)</f>
        <v>0</v>
      </c>
    </row>
    <row r="10" customFormat="false" ht="15.75" hidden="false" customHeight="false" outlineLevel="0" collapsed="false">
      <c r="A10" s="5" t="n">
        <v>273</v>
      </c>
      <c r="B10" s="5" t="n">
        <v>0.485</v>
      </c>
      <c r="C10" s="21" t="n">
        <v>0</v>
      </c>
      <c r="D10" s="21" t="n">
        <v>4.6</v>
      </c>
      <c r="E10" s="21" t="n">
        <v>9.2</v>
      </c>
      <c r="F10" s="21" t="n">
        <f aca="false">SUM(C10:E10)</f>
        <v>13.8</v>
      </c>
      <c r="G10" s="21" t="n">
        <v>44.3</v>
      </c>
      <c r="H10" s="21" t="n">
        <v>20.6</v>
      </c>
      <c r="I10" s="21" t="n">
        <f aca="false">F10+H10+G10+M10</f>
        <v>80.2</v>
      </c>
      <c r="J10" s="21" t="n">
        <v>1.5</v>
      </c>
      <c r="K10" s="21" t="n">
        <v>0</v>
      </c>
      <c r="L10" s="21" t="n">
        <v>0</v>
      </c>
      <c r="M10" s="21" t="n">
        <f aca="false">SUM(J10:L10)</f>
        <v>1.5</v>
      </c>
      <c r="N10" s="21" t="n">
        <v>0</v>
      </c>
      <c r="O10" s="21" t="n">
        <v>0</v>
      </c>
      <c r="P10" s="21" t="n">
        <f aca="false">N10+O10</f>
        <v>0</v>
      </c>
      <c r="Q10" s="21" t="n">
        <v>0</v>
      </c>
      <c r="R10" s="21" t="n">
        <f aca="false">(BC10+BD10+BE10+BF10+BG10+BH10+FW10+FX10+FY10+FZ10+GB10+GC10+GH10+GI10+GJ10)</f>
        <v>0</v>
      </c>
      <c r="S10" s="21" t="n">
        <v>0</v>
      </c>
      <c r="T10" s="21" t="n">
        <f aca="false">SUM(Q10:S10)</f>
        <v>0</v>
      </c>
    </row>
    <row r="11" customFormat="false" ht="15.75" hidden="false" customHeight="false" outlineLevel="0" collapsed="false">
      <c r="A11" s="5" t="n">
        <v>329</v>
      </c>
      <c r="B11" s="5" t="n">
        <v>0.565</v>
      </c>
      <c r="C11" s="21" t="n">
        <v>1.8</v>
      </c>
      <c r="D11" s="21" t="n">
        <v>12.3</v>
      </c>
      <c r="E11" s="21" t="n">
        <v>3.5</v>
      </c>
      <c r="F11" s="21" t="n">
        <f aca="false">SUM(C11:E11)</f>
        <v>17.6</v>
      </c>
      <c r="G11" s="21" t="n">
        <v>17.5</v>
      </c>
      <c r="H11" s="21" t="n">
        <v>42.1</v>
      </c>
      <c r="I11" s="21" t="n">
        <f aca="false">F11+H11+G11+M11</f>
        <v>77.2</v>
      </c>
      <c r="J11" s="21" t="n">
        <v>0</v>
      </c>
      <c r="K11" s="23" t="n">
        <v>0</v>
      </c>
      <c r="L11" s="21" t="n">
        <v>0</v>
      </c>
      <c r="M11" s="21" t="n">
        <f aca="false">SUM(J11:L11)</f>
        <v>0</v>
      </c>
      <c r="N11" s="21" t="n">
        <v>0</v>
      </c>
      <c r="O11" s="21" t="n">
        <v>0</v>
      </c>
      <c r="P11" s="21" t="n">
        <f aca="false">N11+O11</f>
        <v>0</v>
      </c>
      <c r="Q11" s="21" t="n">
        <v>0</v>
      </c>
      <c r="R11" s="21" t="n">
        <f aca="false">(BC11+BD11+BE11+BF11+BG11+BH11+FW11+FX11+FY11+FZ11+GB11+GC11+GH11+GI11+GJ11)</f>
        <v>0</v>
      </c>
      <c r="S11" s="21" t="n">
        <v>0</v>
      </c>
      <c r="T11" s="21" t="n">
        <f aca="false">SUM(Q11:S11)</f>
        <v>0</v>
      </c>
    </row>
    <row r="12" customFormat="false" ht="15.75" hidden="false" customHeight="false" outlineLevel="0" collapsed="false">
      <c r="A12" s="5" t="n">
        <v>384</v>
      </c>
      <c r="B12" s="5" t="n">
        <v>0.645</v>
      </c>
      <c r="C12" s="21" t="n">
        <v>0</v>
      </c>
      <c r="D12" s="21" t="n">
        <v>10.4</v>
      </c>
      <c r="E12" s="21" t="n">
        <v>3</v>
      </c>
      <c r="F12" s="21" t="n">
        <f aca="false">SUM(C12:E12)</f>
        <v>13.4</v>
      </c>
      <c r="G12" s="21" t="n">
        <v>41.8</v>
      </c>
      <c r="H12" s="21" t="n">
        <v>26.9</v>
      </c>
      <c r="I12" s="21" t="n">
        <f aca="false">F12+H12+G12+M12</f>
        <v>82.1</v>
      </c>
      <c r="J12" s="21" t="n">
        <v>0</v>
      </c>
      <c r="K12" s="23" t="n">
        <v>0</v>
      </c>
      <c r="L12" s="21" t="n">
        <v>0</v>
      </c>
      <c r="M12" s="21" t="n">
        <f aca="false">SUM(J12:L12)</f>
        <v>0</v>
      </c>
      <c r="N12" s="21" t="n">
        <v>0</v>
      </c>
      <c r="O12" s="21" t="n">
        <v>0</v>
      </c>
      <c r="P12" s="21" t="n">
        <f aca="false">N12+O12</f>
        <v>0</v>
      </c>
      <c r="Q12" s="21" t="n">
        <v>0</v>
      </c>
      <c r="R12" s="21" t="n">
        <f aca="false">(BC12+BD12+BE12+BF12+BG12+BH12+FW12+FX12+FY12+FZ12+GB12+GC12+GH12+GI12+GJ12)</f>
        <v>0</v>
      </c>
      <c r="S12" s="21" t="n">
        <v>1.5</v>
      </c>
      <c r="T12" s="21" t="n">
        <f aca="false">SUM(Q12:S12)</f>
        <v>1.5</v>
      </c>
    </row>
    <row r="13" customFormat="false" ht="15.75" hidden="false" customHeight="false" outlineLevel="0" collapsed="false">
      <c r="A13" s="5" t="n">
        <v>433</v>
      </c>
      <c r="B13" s="5" t="n">
        <v>0.685</v>
      </c>
      <c r="C13" s="21" t="n">
        <v>0</v>
      </c>
      <c r="D13" s="21" t="n">
        <v>13.7</v>
      </c>
      <c r="E13" s="21" t="n">
        <v>9.8</v>
      </c>
      <c r="F13" s="21" t="n">
        <f aca="false">SUM(C13:E13)</f>
        <v>23.5</v>
      </c>
      <c r="G13" s="21" t="n">
        <v>15.7</v>
      </c>
      <c r="H13" s="21" t="n">
        <v>19.6</v>
      </c>
      <c r="I13" s="21" t="n">
        <f aca="false">F13+H13+G13+M13</f>
        <v>58.8</v>
      </c>
      <c r="J13" s="21" t="n">
        <v>0</v>
      </c>
      <c r="K13" s="23" t="n">
        <v>0</v>
      </c>
      <c r="L13" s="21" t="n">
        <v>0</v>
      </c>
      <c r="M13" s="21" t="n">
        <f aca="false">SUM(J13:L13)</f>
        <v>0</v>
      </c>
      <c r="N13" s="21" t="n">
        <v>0</v>
      </c>
      <c r="O13" s="21" t="n">
        <v>0</v>
      </c>
      <c r="P13" s="21" t="n">
        <f aca="false">N13+O13</f>
        <v>0</v>
      </c>
      <c r="Q13" s="21" t="n">
        <v>0</v>
      </c>
      <c r="R13" s="21" t="n">
        <f aca="false">(BC13+BD13+BE13+BF13+BG13+BH13+FW13+FX13+FY13+FZ13+GB13+GC13+GH13+GI13+GJ13)</f>
        <v>0</v>
      </c>
      <c r="S13" s="21" t="n">
        <v>0</v>
      </c>
      <c r="T13" s="21" t="n">
        <f aca="false">SUM(Q13:S13)</f>
        <v>0</v>
      </c>
    </row>
    <row r="14" customFormat="false" ht="15.75" hidden="false" customHeight="false" outlineLevel="0" collapsed="false">
      <c r="A14" s="5" t="n">
        <v>440</v>
      </c>
      <c r="B14" s="5" t="n">
        <v>0.725</v>
      </c>
      <c r="C14" s="21" t="n">
        <v>0</v>
      </c>
      <c r="D14" s="21" t="n">
        <v>9.6</v>
      </c>
      <c r="E14" s="21" t="n">
        <v>2.4</v>
      </c>
      <c r="F14" s="21" t="n">
        <f aca="false">SUM(C14:E14)</f>
        <v>12</v>
      </c>
      <c r="G14" s="21" t="n">
        <v>27.7</v>
      </c>
      <c r="H14" s="21" t="n">
        <v>22.9</v>
      </c>
      <c r="I14" s="21" t="n">
        <f aca="false">F14+H14+G14+M14</f>
        <v>62.6</v>
      </c>
      <c r="J14" s="21" t="n">
        <v>0</v>
      </c>
      <c r="K14" s="23" t="n">
        <v>0</v>
      </c>
      <c r="L14" s="21" t="n">
        <v>0</v>
      </c>
      <c r="M14" s="21" t="n">
        <f aca="false">SUM(J14:L14)</f>
        <v>0</v>
      </c>
      <c r="N14" s="21" t="n">
        <v>0</v>
      </c>
      <c r="O14" s="21" t="n">
        <v>0</v>
      </c>
      <c r="P14" s="21" t="n">
        <f aca="false">N14+O14</f>
        <v>0</v>
      </c>
      <c r="Q14" s="21" t="n">
        <v>2.4</v>
      </c>
      <c r="R14" s="21" t="n">
        <f aca="false">(BC14+BD14+BE14+BF14+BG14+BH14+FW14+FX14+FY14+FZ14+GB14+GC14+GH14+GI14+GJ14)</f>
        <v>0</v>
      </c>
      <c r="S14" s="21" t="n">
        <v>3.6</v>
      </c>
      <c r="T14" s="21" t="n">
        <f aca="false">SUM(Q14:S14)</f>
        <v>6</v>
      </c>
    </row>
    <row r="15" customFormat="false" ht="15.75" hidden="false" customHeight="false" outlineLevel="0" collapsed="false">
      <c r="A15" s="5" t="n">
        <v>496</v>
      </c>
      <c r="B15" s="5" t="n">
        <v>0.805</v>
      </c>
      <c r="C15" s="21" t="n">
        <v>0</v>
      </c>
      <c r="D15" s="21" t="n">
        <v>2.2</v>
      </c>
      <c r="E15" s="21" t="n">
        <v>0</v>
      </c>
      <c r="F15" s="21" t="n">
        <f aca="false">SUM(C15:E15)</f>
        <v>2.2</v>
      </c>
      <c r="G15" s="21" t="n">
        <v>19.6</v>
      </c>
      <c r="H15" s="21" t="n">
        <v>19.6</v>
      </c>
      <c r="I15" s="21" t="n">
        <f aca="false">F15+H15+G15+M15</f>
        <v>41.4</v>
      </c>
      <c r="J15" s="21" t="n">
        <v>0</v>
      </c>
      <c r="K15" s="23" t="n">
        <v>0</v>
      </c>
      <c r="L15" s="21" t="n">
        <v>0</v>
      </c>
      <c r="M15" s="21" t="n">
        <f aca="false">SUM(J15:L15)</f>
        <v>0</v>
      </c>
      <c r="N15" s="21" t="n">
        <v>0</v>
      </c>
      <c r="O15" s="21" t="n">
        <v>0</v>
      </c>
      <c r="P15" s="21" t="n">
        <f aca="false">N15+O15</f>
        <v>0</v>
      </c>
      <c r="Q15" s="21" t="n">
        <v>2.2</v>
      </c>
      <c r="R15" s="21" t="n">
        <f aca="false">(BC15+BD15+BE15+BF15+BG15+BH15+FW15+FX15+FY15+FZ15+GB15+GC15+GH15+GI15+GJ15)</f>
        <v>0</v>
      </c>
      <c r="S15" s="21" t="n">
        <v>4.3</v>
      </c>
      <c r="T15" s="21" t="n">
        <f aca="false">SUM(Q15:S15)</f>
        <v>6.5</v>
      </c>
    </row>
    <row r="16" customFormat="false" ht="15.75" hidden="false" customHeight="false" outlineLevel="0" collapsed="false">
      <c r="A16" s="5" t="n">
        <v>553</v>
      </c>
      <c r="B16" s="5" t="n">
        <v>0.885</v>
      </c>
      <c r="C16" s="21" t="n">
        <v>2.6</v>
      </c>
      <c r="D16" s="21" t="n">
        <v>3.9</v>
      </c>
      <c r="E16" s="21" t="n">
        <v>0</v>
      </c>
      <c r="F16" s="21" t="n">
        <f aca="false">SUM(C16:E16)</f>
        <v>6.5</v>
      </c>
      <c r="G16" s="21" t="n">
        <v>23.4</v>
      </c>
      <c r="H16" s="21" t="n">
        <v>22.1</v>
      </c>
      <c r="I16" s="21" t="n">
        <f aca="false">F16+H16+G16+M16</f>
        <v>52</v>
      </c>
      <c r="J16" s="21" t="n">
        <v>0</v>
      </c>
      <c r="K16" s="23" t="n">
        <v>0</v>
      </c>
      <c r="L16" s="21" t="n">
        <v>0</v>
      </c>
      <c r="M16" s="21" t="n">
        <f aca="false">SUM(J16:L16)</f>
        <v>0</v>
      </c>
      <c r="N16" s="21" t="n">
        <v>0</v>
      </c>
      <c r="O16" s="21" t="n">
        <v>0</v>
      </c>
      <c r="P16" s="21" t="n">
        <f aca="false">N16+O16</f>
        <v>0</v>
      </c>
      <c r="Q16" s="21" t="n">
        <v>0</v>
      </c>
      <c r="R16" s="21" t="n">
        <f aca="false">(BC16+BD16+BE16+BF16+BG16+BH16+FW16+FX16+FY16+FZ16+GB16+GC16+GH16+GI16+GJ16)</f>
        <v>0</v>
      </c>
      <c r="S16" s="21" t="n">
        <v>2.6</v>
      </c>
      <c r="T16" s="21" t="n">
        <f aca="false">SUM(Q16:S16)</f>
        <v>2.6</v>
      </c>
    </row>
    <row r="17" customFormat="false" ht="15.75" hidden="false" customHeight="false" outlineLevel="0" collapsed="false">
      <c r="A17" s="5" t="n">
        <v>609</v>
      </c>
      <c r="B17" s="5" t="n">
        <v>0.965</v>
      </c>
      <c r="C17" s="21" t="n">
        <v>0</v>
      </c>
      <c r="D17" s="21" t="n">
        <v>13.8</v>
      </c>
      <c r="E17" s="21" t="n">
        <v>9.2</v>
      </c>
      <c r="F17" s="21" t="n">
        <f aca="false">SUM(C17:E17)</f>
        <v>23</v>
      </c>
      <c r="G17" s="21" t="n">
        <v>18.5</v>
      </c>
      <c r="H17" s="21" t="n">
        <v>20</v>
      </c>
      <c r="I17" s="21" t="n">
        <f aca="false">F17+H17+G17+M17</f>
        <v>61.5</v>
      </c>
      <c r="J17" s="21" t="n">
        <v>0</v>
      </c>
      <c r="K17" s="23" t="n">
        <v>0</v>
      </c>
      <c r="L17" s="21" t="n">
        <v>0</v>
      </c>
      <c r="M17" s="21" t="n">
        <f aca="false">SUM(J17:L17)</f>
        <v>0</v>
      </c>
      <c r="N17" s="21" t="n">
        <v>0</v>
      </c>
      <c r="O17" s="21" t="n">
        <v>0</v>
      </c>
      <c r="P17" s="21" t="n">
        <f aca="false">N17+O17</f>
        <v>0</v>
      </c>
      <c r="Q17" s="21" t="n">
        <v>0</v>
      </c>
      <c r="R17" s="21" t="n">
        <f aca="false">(BC17+BD17+BE17+BF17+BG17+BH17+FW17+FX17+FY17+FZ17+GB17+GC17+GH17+GI17+GJ17)</f>
        <v>0</v>
      </c>
      <c r="S17" s="21" t="n">
        <v>3.1</v>
      </c>
      <c r="T17" s="21" t="n">
        <f aca="false">SUM(Q17:S17)</f>
        <v>3.1</v>
      </c>
    </row>
    <row r="18" customFormat="false" ht="15.75" hidden="false" customHeight="false" outlineLevel="0" collapsed="false">
      <c r="A18" s="5" t="n">
        <v>666</v>
      </c>
      <c r="B18" s="5" t="n">
        <v>1.045</v>
      </c>
      <c r="C18" s="21" t="n">
        <v>0</v>
      </c>
      <c r="D18" s="21" t="n">
        <v>6.6</v>
      </c>
      <c r="E18" s="21" t="n">
        <v>9.2</v>
      </c>
      <c r="F18" s="21" t="n">
        <f aca="false">SUM(C18:E18)</f>
        <v>15.8</v>
      </c>
      <c r="G18" s="21" t="n">
        <v>42.1</v>
      </c>
      <c r="H18" s="21" t="n">
        <v>18.4</v>
      </c>
      <c r="I18" s="21" t="n">
        <f aca="false">F18+H18+G18+M18</f>
        <v>76.3</v>
      </c>
      <c r="J18" s="21" t="n">
        <v>0</v>
      </c>
      <c r="K18" s="23" t="n">
        <v>0</v>
      </c>
      <c r="L18" s="21" t="n">
        <v>0</v>
      </c>
      <c r="M18" s="21" t="n">
        <f aca="false">SUM(J18:L18)</f>
        <v>0</v>
      </c>
      <c r="N18" s="21" t="n">
        <v>0</v>
      </c>
      <c r="O18" s="21" t="n">
        <v>0</v>
      </c>
      <c r="P18" s="21" t="n">
        <f aca="false">N18+O18</f>
        <v>0</v>
      </c>
      <c r="Q18" s="21" t="n">
        <v>0</v>
      </c>
      <c r="R18" s="21" t="n">
        <f aca="false">(BC18+BD18+BE18+BF18+BG18+BH18+FW18+FX18+FY18+FZ18+GB18+GC18+GH18+GI18+GJ18)</f>
        <v>0</v>
      </c>
      <c r="S18" s="21" t="n">
        <v>0</v>
      </c>
      <c r="T18" s="21" t="n">
        <f aca="false">SUM(Q18:S18)</f>
        <v>0</v>
      </c>
    </row>
    <row r="19" customFormat="false" ht="15.75" hidden="false" customHeight="false" outlineLevel="0" collapsed="false">
      <c r="A19" s="5" t="n">
        <v>724</v>
      </c>
      <c r="B19" s="5" t="n">
        <v>1.125</v>
      </c>
      <c r="C19" s="21" t="n">
        <v>0</v>
      </c>
      <c r="D19" s="21" t="n">
        <v>12.1</v>
      </c>
      <c r="E19" s="21" t="n">
        <v>5.6</v>
      </c>
      <c r="F19" s="21" t="n">
        <f aca="false">SUM(C19:E19)</f>
        <v>17.7</v>
      </c>
      <c r="G19" s="21" t="n">
        <v>37.9</v>
      </c>
      <c r="H19" s="21" t="n">
        <v>14.5</v>
      </c>
      <c r="I19" s="21" t="n">
        <f aca="false">F19+H19+G19+M19</f>
        <v>72.5</v>
      </c>
      <c r="J19" s="21" t="n">
        <v>2.4</v>
      </c>
      <c r="K19" s="23" t="n">
        <v>0</v>
      </c>
      <c r="L19" s="21" t="n">
        <v>0</v>
      </c>
      <c r="M19" s="21" t="n">
        <f aca="false">SUM(J19:L19)</f>
        <v>2.4</v>
      </c>
      <c r="N19" s="21" t="n">
        <v>0</v>
      </c>
      <c r="O19" s="21" t="n">
        <v>0</v>
      </c>
      <c r="P19" s="21" t="n">
        <f aca="false">N19+O19</f>
        <v>0</v>
      </c>
      <c r="Q19" s="21" t="n">
        <v>0</v>
      </c>
      <c r="R19" s="21" t="n">
        <f aca="false">(BC19+BD19+BE19+BF19+BG19+BH19+FW19+FX19+FY19+FZ19+GB19+GC19+GH19+GI19+GJ19)</f>
        <v>0</v>
      </c>
      <c r="S19" s="21" t="n">
        <v>3.2</v>
      </c>
      <c r="T19" s="21" t="n">
        <f aca="false">SUM(Q19:S19)</f>
        <v>3.2</v>
      </c>
    </row>
    <row r="20" customFormat="false" ht="15.75" hidden="false" customHeight="false" outlineLevel="0" collapsed="false">
      <c r="A20" s="5" t="n">
        <v>781</v>
      </c>
      <c r="B20" s="5" t="n">
        <v>1.205</v>
      </c>
      <c r="C20" s="21" t="n">
        <v>0</v>
      </c>
      <c r="D20" s="21" t="n">
        <v>9.8</v>
      </c>
      <c r="E20" s="21" t="n">
        <v>7</v>
      </c>
      <c r="F20" s="21" t="n">
        <f aca="false">SUM(C20:E20)</f>
        <v>16.8</v>
      </c>
      <c r="G20" s="21" t="n">
        <v>40.8</v>
      </c>
      <c r="H20" s="21" t="n">
        <v>7</v>
      </c>
      <c r="I20" s="21" t="n">
        <f aca="false">F20+H20+G20+M20</f>
        <v>70.2</v>
      </c>
      <c r="J20" s="21" t="n">
        <v>5.6</v>
      </c>
      <c r="K20" s="23" t="n">
        <v>0</v>
      </c>
      <c r="L20" s="21" t="n">
        <v>0</v>
      </c>
      <c r="M20" s="21" t="n">
        <f aca="false">SUM(J20:L20)</f>
        <v>5.6</v>
      </c>
      <c r="N20" s="21" t="n">
        <v>0</v>
      </c>
      <c r="O20" s="21" t="n">
        <v>0</v>
      </c>
      <c r="P20" s="21" t="n">
        <f aca="false">N20+O20</f>
        <v>0</v>
      </c>
      <c r="Q20" s="21" t="n">
        <v>0</v>
      </c>
      <c r="R20" s="21" t="n">
        <f aca="false">(BC20+BD20+BE20+BF20+BG20+BH20+FW20+FX20+FY20+FZ20+GB20+GC20+GH20+GI20+GJ20)</f>
        <v>0</v>
      </c>
      <c r="S20" s="21" t="n">
        <v>4.2</v>
      </c>
      <c r="T20" s="21" t="n">
        <f aca="false">SUM(Q20:S20)</f>
        <v>4.2</v>
      </c>
    </row>
    <row r="21" customFormat="false" ht="15.75" hidden="false" customHeight="false" outlineLevel="0" collapsed="false">
      <c r="A21" s="5" t="n">
        <v>839</v>
      </c>
      <c r="B21" s="5" t="n">
        <v>1.285</v>
      </c>
      <c r="C21" s="21" t="n">
        <v>0</v>
      </c>
      <c r="D21" s="21" t="n">
        <v>5.8</v>
      </c>
      <c r="E21" s="21" t="n">
        <v>5.8</v>
      </c>
      <c r="F21" s="21" t="n">
        <f aca="false">SUM(C21:E21)</f>
        <v>11.6</v>
      </c>
      <c r="G21" s="21" t="n">
        <v>43.3</v>
      </c>
      <c r="H21" s="21" t="n">
        <v>20.8</v>
      </c>
      <c r="I21" s="21" t="n">
        <f aca="false">F21+H21+G21+M21</f>
        <v>75.7</v>
      </c>
      <c r="J21" s="21" t="n">
        <v>0</v>
      </c>
      <c r="K21" s="23" t="n">
        <v>0</v>
      </c>
      <c r="L21" s="21" t="n">
        <v>0</v>
      </c>
      <c r="M21" s="21" t="n">
        <f aca="false">SUM(J21:L21)</f>
        <v>0</v>
      </c>
      <c r="N21" s="21" t="n">
        <v>0</v>
      </c>
      <c r="O21" s="21" t="n">
        <v>0</v>
      </c>
      <c r="P21" s="21" t="n">
        <f aca="false">N21+O21</f>
        <v>0</v>
      </c>
      <c r="Q21" s="21" t="n">
        <v>0</v>
      </c>
      <c r="R21" s="21" t="n">
        <f aca="false">(BC21+BD21+BE21+BF21+BG21+BH21+FW21+FX21+FY21+FZ21+GB21+GC21+GH21+GI21+GJ21)</f>
        <v>0</v>
      </c>
      <c r="S21" s="21" t="n">
        <v>0.8</v>
      </c>
      <c r="T21" s="21" t="n">
        <f aca="false">SUM(Q21:S21)</f>
        <v>0.8</v>
      </c>
    </row>
    <row r="22" customFormat="false" ht="15.75" hidden="false" customHeight="false" outlineLevel="0" collapsed="false">
      <c r="A22" s="5" t="n">
        <v>897</v>
      </c>
      <c r="B22" s="5" t="n">
        <v>1.365</v>
      </c>
      <c r="C22" s="21" t="n">
        <v>0</v>
      </c>
      <c r="D22" s="21" t="n">
        <v>3.4</v>
      </c>
      <c r="E22" s="21" t="n">
        <v>13.8</v>
      </c>
      <c r="F22" s="21" t="n">
        <f aca="false">SUM(C22:E22)</f>
        <v>17.2</v>
      </c>
      <c r="G22" s="21" t="n">
        <v>26.8</v>
      </c>
      <c r="H22" s="21" t="n">
        <v>24.1</v>
      </c>
      <c r="I22" s="21" t="n">
        <f aca="false">F22+H22+G22+M22</f>
        <v>68.1</v>
      </c>
      <c r="J22" s="21" t="n">
        <v>0</v>
      </c>
      <c r="K22" s="23" t="n">
        <v>0</v>
      </c>
      <c r="L22" s="21" t="n">
        <v>0</v>
      </c>
      <c r="M22" s="21" t="n">
        <f aca="false">SUM(J22:L22)</f>
        <v>0</v>
      </c>
      <c r="N22" s="21" t="n">
        <v>0</v>
      </c>
      <c r="O22" s="21" t="n">
        <v>0</v>
      </c>
      <c r="P22" s="21" t="n">
        <f aca="false">N22+O22</f>
        <v>0</v>
      </c>
      <c r="Q22" s="21" t="n">
        <v>0</v>
      </c>
      <c r="R22" s="21" t="n">
        <f aca="false">(BC22+BD22+BE22+BF22+BG22+BH22+FW22+FX22+FY22+FZ22+GB22+GC22+GH22+GI22+GJ22)</f>
        <v>0</v>
      </c>
      <c r="S22" s="21" t="n">
        <v>0</v>
      </c>
      <c r="T22" s="21" t="n">
        <f aca="false">SUM(Q22:S22)</f>
        <v>0</v>
      </c>
    </row>
    <row r="23" customFormat="false" ht="15.75" hidden="false" customHeight="false" outlineLevel="0" collapsed="false">
      <c r="A23" s="5" t="n">
        <v>955</v>
      </c>
      <c r="B23" s="5" t="n">
        <v>1.445</v>
      </c>
      <c r="C23" s="21" t="n">
        <v>0</v>
      </c>
      <c r="D23" s="21" t="n">
        <v>8.2</v>
      </c>
      <c r="E23" s="21" t="n">
        <v>7.2</v>
      </c>
      <c r="F23" s="21" t="n">
        <f aca="false">SUM(C23:E23)</f>
        <v>15.4</v>
      </c>
      <c r="G23" s="21" t="n">
        <v>21.6</v>
      </c>
      <c r="H23" s="21" t="n">
        <v>12.3</v>
      </c>
      <c r="I23" s="21" t="n">
        <f aca="false">F23+H23+G23+M23</f>
        <v>52.4</v>
      </c>
      <c r="J23" s="21" t="n">
        <v>3.1</v>
      </c>
      <c r="K23" s="23" t="n">
        <v>0</v>
      </c>
      <c r="L23" s="21" t="n">
        <v>0</v>
      </c>
      <c r="M23" s="21" t="n">
        <f aca="false">SUM(J23:L23)</f>
        <v>3.1</v>
      </c>
      <c r="N23" s="21" t="n">
        <v>0</v>
      </c>
      <c r="O23" s="21" t="n">
        <v>0</v>
      </c>
      <c r="P23" s="21" t="n">
        <f aca="false">N23+O23</f>
        <v>0</v>
      </c>
      <c r="Q23" s="21" t="n">
        <v>0</v>
      </c>
      <c r="R23" s="21" t="n">
        <f aca="false">(BC23+BD23+BE23+BF23+BG23+BH23+FW23+FX23+FY23+FZ23+GB23+GC23+GH23+GI23+GJ23)</f>
        <v>0</v>
      </c>
      <c r="S23" s="21" t="n">
        <v>1</v>
      </c>
      <c r="T23" s="21" t="n">
        <f aca="false">SUM(Q23:S23)</f>
        <v>1</v>
      </c>
    </row>
    <row r="24" customFormat="false" ht="15.75" hidden="false" customHeight="false" outlineLevel="0" collapsed="false">
      <c r="A24" s="5" t="n">
        <v>1013</v>
      </c>
      <c r="B24" s="5" t="n">
        <v>1.525</v>
      </c>
      <c r="C24" s="21" t="n">
        <v>0</v>
      </c>
      <c r="D24" s="21" t="n">
        <v>1.3</v>
      </c>
      <c r="E24" s="21" t="n">
        <v>8.9</v>
      </c>
      <c r="F24" s="21" t="n">
        <f aca="false">SUM(C24:E24)</f>
        <v>10.2</v>
      </c>
      <c r="G24" s="21" t="n">
        <v>7.6</v>
      </c>
      <c r="H24" s="21" t="n">
        <v>13.9</v>
      </c>
      <c r="I24" s="21" t="n">
        <f aca="false">F24+H24+G24+M24</f>
        <v>31.7</v>
      </c>
      <c r="J24" s="21" t="n">
        <v>0</v>
      </c>
      <c r="K24" s="23" t="n">
        <v>0</v>
      </c>
      <c r="L24" s="21" t="n">
        <v>0</v>
      </c>
      <c r="M24" s="21" t="n">
        <f aca="false">SUM(J24:L24)</f>
        <v>0</v>
      </c>
      <c r="N24" s="21" t="n">
        <v>0</v>
      </c>
      <c r="O24" s="21" t="n">
        <v>0</v>
      </c>
      <c r="P24" s="21" t="n">
        <f aca="false">N24+O24</f>
        <v>0</v>
      </c>
      <c r="Q24" s="21" t="n">
        <v>3.8</v>
      </c>
      <c r="R24" s="21" t="n">
        <f aca="false">(BC24+BD24+BE24+BF24+BG24+BH24+FW24+FX24+FY24+FZ24+GB24+GC24+GH24+GI24+GJ24)</f>
        <v>0</v>
      </c>
      <c r="S24" s="21" t="n">
        <v>3.8</v>
      </c>
      <c r="T24" s="21" t="n">
        <f aca="false">SUM(Q24:S24)</f>
        <v>7.6</v>
      </c>
    </row>
    <row r="25" customFormat="false" ht="15.75" hidden="false" customHeight="false" outlineLevel="0" collapsed="false">
      <c r="A25" s="5" t="n">
        <v>1072</v>
      </c>
      <c r="B25" s="5" t="n">
        <v>1.605</v>
      </c>
      <c r="C25" s="21" t="n">
        <v>0</v>
      </c>
      <c r="D25" s="21" t="n">
        <v>33.4</v>
      </c>
      <c r="E25" s="21" t="n">
        <v>22.5</v>
      </c>
      <c r="F25" s="21" t="n">
        <f aca="false">SUM(C25:E25)</f>
        <v>55.9</v>
      </c>
      <c r="G25" s="21" t="n">
        <v>13.2</v>
      </c>
      <c r="H25" s="21" t="n">
        <v>3.1</v>
      </c>
      <c r="I25" s="21" t="n">
        <f aca="false">F25+H25+G25+M25</f>
        <v>73.8</v>
      </c>
      <c r="J25" s="21" t="n">
        <v>1.6</v>
      </c>
      <c r="K25" s="23" t="n">
        <v>0</v>
      </c>
      <c r="L25" s="21" t="n">
        <v>0</v>
      </c>
      <c r="M25" s="21" t="n">
        <f aca="false">SUM(J25:L25)</f>
        <v>1.6</v>
      </c>
      <c r="N25" s="21" t="n">
        <v>0</v>
      </c>
      <c r="O25" s="21" t="n">
        <v>0</v>
      </c>
      <c r="P25" s="21" t="n">
        <f aca="false">N25+O25</f>
        <v>0</v>
      </c>
      <c r="Q25" s="21" t="n">
        <v>0</v>
      </c>
      <c r="R25" s="21" t="n">
        <f aca="false">(BC25+BD25+BE25+BF25+BG25+BH25+FW25+FX25+FY25+FZ25+GB25+GC25+GH25+GI25+GJ25)</f>
        <v>0</v>
      </c>
      <c r="S25" s="21" t="n">
        <v>0.8</v>
      </c>
      <c r="T25" s="21" t="n">
        <f aca="false">SUM(Q25:S25)</f>
        <v>0.8</v>
      </c>
    </row>
    <row r="26" customFormat="false" ht="15.75" hidden="false" customHeight="false" outlineLevel="0" collapsed="false">
      <c r="A26" s="5" t="n">
        <v>1131</v>
      </c>
      <c r="B26" s="5" t="n">
        <v>1.685</v>
      </c>
      <c r="C26" s="21" t="n">
        <v>0.7</v>
      </c>
      <c r="D26" s="21" t="n">
        <v>15.4</v>
      </c>
      <c r="E26" s="21" t="n">
        <v>24.3</v>
      </c>
      <c r="F26" s="21" t="n">
        <f aca="false">SUM(C26:E26)</f>
        <v>40.4</v>
      </c>
      <c r="G26" s="21" t="n">
        <v>15.4</v>
      </c>
      <c r="H26" s="21" t="n">
        <v>4.4</v>
      </c>
      <c r="I26" s="21" t="n">
        <f aca="false">F26+H26+G26+M26</f>
        <v>63.1</v>
      </c>
      <c r="J26" s="21" t="n">
        <v>2.9</v>
      </c>
      <c r="K26" s="23" t="n">
        <v>0</v>
      </c>
      <c r="L26" s="21" t="n">
        <v>0</v>
      </c>
      <c r="M26" s="21" t="n">
        <f aca="false">SUM(J26:L26)</f>
        <v>2.9</v>
      </c>
      <c r="N26" s="21" t="n">
        <v>0</v>
      </c>
      <c r="O26" s="21" t="n">
        <v>0</v>
      </c>
      <c r="P26" s="21" t="n">
        <f aca="false">N26+O26</f>
        <v>0</v>
      </c>
      <c r="Q26" s="21" t="n">
        <v>0</v>
      </c>
      <c r="R26" s="21" t="n">
        <f aca="false">(BC26+BD26+BE26+BF26+BG26+BH26+FW26+FX26+FY26+FZ26+GB26+GC26+GH26+GI26+GJ26)</f>
        <v>0</v>
      </c>
      <c r="S26" s="21" t="n">
        <v>0</v>
      </c>
      <c r="T26" s="21" t="n">
        <f aca="false">SUM(Q26:S26)</f>
        <v>0</v>
      </c>
    </row>
    <row r="27" customFormat="false" ht="15.75" hidden="false" customHeight="false" outlineLevel="0" collapsed="false">
      <c r="A27" s="5" t="n">
        <v>1190</v>
      </c>
      <c r="B27" s="5" t="n">
        <v>1.765</v>
      </c>
      <c r="C27" s="21" t="n">
        <v>2</v>
      </c>
      <c r="D27" s="21" t="n">
        <v>2</v>
      </c>
      <c r="E27" s="21" t="n">
        <v>40.8</v>
      </c>
      <c r="F27" s="21" t="n">
        <f aca="false">SUM(C27:E27)</f>
        <v>44.8</v>
      </c>
      <c r="G27" s="21" t="n">
        <v>4.1</v>
      </c>
      <c r="H27" s="21" t="n">
        <v>0</v>
      </c>
      <c r="I27" s="21" t="n">
        <f aca="false">F27+H27+G27+M27</f>
        <v>48.9</v>
      </c>
      <c r="J27" s="21" t="n">
        <v>0</v>
      </c>
      <c r="K27" s="23" t="n">
        <v>0</v>
      </c>
      <c r="L27" s="21" t="n">
        <v>0</v>
      </c>
      <c r="M27" s="21" t="n">
        <f aca="false">SUM(J27:L27)</f>
        <v>0</v>
      </c>
      <c r="N27" s="21" t="n">
        <v>0</v>
      </c>
      <c r="O27" s="21" t="n">
        <v>0</v>
      </c>
      <c r="P27" s="21" t="n">
        <f aca="false">N27+O27</f>
        <v>0</v>
      </c>
      <c r="Q27" s="21" t="n">
        <v>0</v>
      </c>
      <c r="R27" s="21" t="n">
        <f aca="false">(BC27+BD27+BE27+BF27+BG27+BH27+FW27+FX27+FY27+FZ27+GB27+GC27+GH27+GI27+GJ27)</f>
        <v>0</v>
      </c>
      <c r="S27" s="21" t="n">
        <v>0</v>
      </c>
      <c r="T27" s="21" t="n">
        <f aca="false">SUM(Q27:S27)</f>
        <v>0</v>
      </c>
    </row>
    <row r="28" customFormat="false" ht="15.75" hidden="false" customHeight="false" outlineLevel="0" collapsed="false">
      <c r="A28" s="5" t="n">
        <v>1250</v>
      </c>
      <c r="B28" s="5" t="n">
        <v>1.845</v>
      </c>
      <c r="C28" s="21" t="n">
        <v>2.6</v>
      </c>
      <c r="D28" s="21" t="n">
        <v>2</v>
      </c>
      <c r="E28" s="21" t="n">
        <v>24.8</v>
      </c>
      <c r="F28" s="21" t="n">
        <f aca="false">SUM(C28:E28)</f>
        <v>29.4</v>
      </c>
      <c r="G28" s="21" t="n">
        <v>9.2</v>
      </c>
      <c r="H28" s="21" t="n">
        <v>16.3</v>
      </c>
      <c r="I28" s="21" t="n">
        <f aca="false">F28+H28+G28+M28</f>
        <v>54.9</v>
      </c>
      <c r="J28" s="21" t="n">
        <v>0</v>
      </c>
      <c r="K28" s="23" t="n">
        <v>0</v>
      </c>
      <c r="L28" s="21" t="n">
        <v>0</v>
      </c>
      <c r="M28" s="21" t="n">
        <f aca="false">SUM(J28:L28)</f>
        <v>0</v>
      </c>
      <c r="N28" s="21" t="n">
        <v>0</v>
      </c>
      <c r="O28" s="21" t="n">
        <v>0</v>
      </c>
      <c r="P28" s="21" t="n">
        <f aca="false">N28+O28</f>
        <v>0</v>
      </c>
      <c r="Q28" s="21" t="n">
        <v>0</v>
      </c>
      <c r="R28" s="21" t="n">
        <f aca="false">(BC28+BD28+BE28+BF28+BG28+BH28+FW28+FX28+FY28+FZ28+GB28+GC28+GH28+GI28+GJ28)</f>
        <v>0</v>
      </c>
      <c r="S28" s="21" t="n">
        <v>1.3</v>
      </c>
      <c r="T28" s="21" t="n">
        <f aca="false">SUM(Q28:S28)</f>
        <v>1.3</v>
      </c>
    </row>
    <row r="29" customFormat="false" ht="15.75" hidden="false" customHeight="false" outlineLevel="0" collapsed="false">
      <c r="A29" s="5" t="n">
        <v>1310</v>
      </c>
      <c r="B29" s="5" t="n">
        <v>1.925</v>
      </c>
      <c r="C29" s="21" t="n">
        <v>0</v>
      </c>
      <c r="D29" s="21" t="n">
        <v>9.9</v>
      </c>
      <c r="E29" s="21" t="n">
        <v>39.9</v>
      </c>
      <c r="F29" s="21" t="n">
        <f aca="false">SUM(C29:E29)</f>
        <v>49.8</v>
      </c>
      <c r="G29" s="21" t="n">
        <v>8.9</v>
      </c>
      <c r="H29" s="21" t="n">
        <v>7.5</v>
      </c>
      <c r="I29" s="21" t="n">
        <f aca="false">F29+H29+G29+M29</f>
        <v>66.2</v>
      </c>
      <c r="J29" s="21" t="n">
        <v>0</v>
      </c>
      <c r="K29" s="23" t="n">
        <v>0</v>
      </c>
      <c r="L29" s="21" t="n">
        <v>0</v>
      </c>
      <c r="M29" s="21" t="n">
        <f aca="false">SUM(J29:L29)</f>
        <v>0</v>
      </c>
      <c r="N29" s="21" t="n">
        <v>0</v>
      </c>
      <c r="O29" s="21" t="n">
        <v>0</v>
      </c>
      <c r="P29" s="21" t="n">
        <f aca="false">N29+O29</f>
        <v>0</v>
      </c>
      <c r="Q29" s="21" t="n">
        <v>0</v>
      </c>
      <c r="R29" s="21" t="n">
        <f aca="false">(BC29+BD29+BE29+BF29+BG29+BH29+FW29+FX29+FY29+FZ29+GB29+GC29+GH29+GI29+GJ29)</f>
        <v>0</v>
      </c>
      <c r="S29" s="21" t="n">
        <v>0.9</v>
      </c>
      <c r="T29" s="21" t="n">
        <f aca="false">SUM(Q29:S29)</f>
        <v>0.9</v>
      </c>
    </row>
    <row r="30" customFormat="false" ht="15.75" hidden="false" customHeight="false" outlineLevel="0" collapsed="false">
      <c r="A30" s="5" t="n">
        <v>1370</v>
      </c>
      <c r="B30" s="5" t="n">
        <v>2.005</v>
      </c>
      <c r="C30" s="21" t="n">
        <v>0</v>
      </c>
      <c r="D30" s="21" t="n">
        <v>0</v>
      </c>
      <c r="E30" s="21" t="n">
        <v>35.4</v>
      </c>
      <c r="F30" s="21" t="n">
        <f aca="false">SUM(C30:E30)</f>
        <v>35.4</v>
      </c>
      <c r="G30" s="21" t="n">
        <v>10.4</v>
      </c>
      <c r="H30" s="21" t="n">
        <v>12.5</v>
      </c>
      <c r="I30" s="21" t="n">
        <f aca="false">F30+H30+G30+M30</f>
        <v>64.6</v>
      </c>
      <c r="J30" s="21" t="n">
        <v>6.3</v>
      </c>
      <c r="K30" s="23" t="n">
        <v>0</v>
      </c>
      <c r="L30" s="21" t="n">
        <v>0</v>
      </c>
      <c r="M30" s="21" t="n">
        <f aca="false">SUM(J30:L30)</f>
        <v>6.3</v>
      </c>
      <c r="N30" s="21" t="n">
        <v>0</v>
      </c>
      <c r="O30" s="21" t="n">
        <v>0</v>
      </c>
      <c r="P30" s="21" t="n">
        <f aca="false">N30+O30</f>
        <v>0</v>
      </c>
      <c r="Q30" s="21" t="n">
        <v>0</v>
      </c>
      <c r="R30" s="21" t="n">
        <f aca="false">(BC30+BD30+BE30+BF30+BG30+BH30+FW30+FX30+FY30+FZ30+GB30+GC30+GH30+GI30+GJ30)</f>
        <v>0</v>
      </c>
      <c r="S30" s="21" t="n">
        <v>1</v>
      </c>
      <c r="T30" s="21" t="n">
        <f aca="false">SUM(Q30:S30)</f>
        <v>1</v>
      </c>
    </row>
    <row r="31" customFormat="false" ht="15.75" hidden="false" customHeight="false" outlineLevel="0" collapsed="false">
      <c r="A31" s="5" t="n">
        <v>1430</v>
      </c>
      <c r="B31" s="5" t="n">
        <v>2.085</v>
      </c>
      <c r="C31" s="21" t="n">
        <v>1.3</v>
      </c>
      <c r="D31" s="21" t="n">
        <v>1.3</v>
      </c>
      <c r="E31" s="21" t="n">
        <v>35.6</v>
      </c>
      <c r="F31" s="21" t="n">
        <f aca="false">SUM(C31:E31)</f>
        <v>38.2</v>
      </c>
      <c r="G31" s="21" t="n">
        <v>18.8</v>
      </c>
      <c r="H31" s="21" t="n">
        <v>8.1</v>
      </c>
      <c r="I31" s="21" t="n">
        <f aca="false">F31+H31+G31+M31</f>
        <v>65.1</v>
      </c>
      <c r="J31" s="21" t="n">
        <v>0</v>
      </c>
      <c r="K31" s="23" t="n">
        <v>0</v>
      </c>
      <c r="L31" s="21" t="n">
        <v>0</v>
      </c>
      <c r="M31" s="21" t="n">
        <f aca="false">SUM(J31:L31)</f>
        <v>0</v>
      </c>
      <c r="N31" s="21" t="n">
        <v>0</v>
      </c>
      <c r="O31" s="21" t="n">
        <v>0</v>
      </c>
      <c r="P31" s="21" t="n">
        <f aca="false">N31+O31</f>
        <v>0</v>
      </c>
      <c r="Q31" s="21" t="n">
        <v>0</v>
      </c>
      <c r="R31" s="21" t="n">
        <f aca="false">(BC31+BD31+BE31+BF31+BG31+BH31+FW31+FX31+FY31+FZ31+GB31+GC31+GH31+GI31+GJ31)</f>
        <v>0</v>
      </c>
      <c r="S31" s="21" t="n">
        <v>0</v>
      </c>
      <c r="T31" s="21" t="n">
        <f aca="false">SUM(Q31:S31)</f>
        <v>0</v>
      </c>
    </row>
    <row r="32" customFormat="false" ht="15.75" hidden="false" customHeight="false" outlineLevel="0" collapsed="false">
      <c r="A32" s="5" t="n">
        <v>1490</v>
      </c>
      <c r="B32" s="5" t="n">
        <v>2.165</v>
      </c>
      <c r="C32" s="21" t="n">
        <v>0</v>
      </c>
      <c r="D32" s="21" t="n">
        <v>7.8</v>
      </c>
      <c r="E32" s="21" t="n">
        <v>54.5</v>
      </c>
      <c r="F32" s="21" t="n">
        <f aca="false">SUM(C32:E32)</f>
        <v>62.3</v>
      </c>
      <c r="G32" s="21" t="n">
        <v>12</v>
      </c>
      <c r="H32" s="21" t="n">
        <v>2.4</v>
      </c>
      <c r="I32" s="21" t="n">
        <f aca="false">F32+H32+G32+M32</f>
        <v>77.3</v>
      </c>
      <c r="J32" s="21" t="n">
        <v>0</v>
      </c>
      <c r="K32" s="21" t="n">
        <v>0.6</v>
      </c>
      <c r="L32" s="21" t="n">
        <v>0</v>
      </c>
      <c r="M32" s="21" t="n">
        <f aca="false">SUM(J32:L32)</f>
        <v>0.6</v>
      </c>
      <c r="N32" s="21" t="n">
        <v>0</v>
      </c>
      <c r="O32" s="21" t="n">
        <v>0</v>
      </c>
      <c r="P32" s="21" t="n">
        <f aca="false">N32+O32</f>
        <v>0</v>
      </c>
      <c r="Q32" s="21" t="n">
        <v>0</v>
      </c>
      <c r="R32" s="21" t="n">
        <f aca="false">(BC32+BD32+BE32+BF32+BG32+BH32+FW32+FX32+FY32+FZ32+GB32+GC32+GH32+GI32+GJ32)</f>
        <v>0</v>
      </c>
      <c r="S32" s="21" t="n">
        <v>0</v>
      </c>
      <c r="T32" s="21" t="n">
        <f aca="false">SUM(Q32:S32)</f>
        <v>0</v>
      </c>
    </row>
    <row r="33" customFormat="false" ht="15.75" hidden="false" customHeight="false" outlineLevel="0" collapsed="false">
      <c r="A33" s="5" t="n">
        <v>1551</v>
      </c>
      <c r="B33" s="5" t="n">
        <v>2.245</v>
      </c>
      <c r="C33" s="21" t="n">
        <v>10.3</v>
      </c>
      <c r="D33" s="21" t="n">
        <v>10.3</v>
      </c>
      <c r="E33" s="21" t="n">
        <v>47.1</v>
      </c>
      <c r="F33" s="21" t="n">
        <f aca="false">SUM(C33:E33)</f>
        <v>67.7</v>
      </c>
      <c r="G33" s="21" t="n">
        <v>5.2</v>
      </c>
      <c r="H33" s="21" t="n">
        <v>0.6</v>
      </c>
      <c r="I33" s="21" t="n">
        <f aca="false">F33+H33+G33+M33</f>
        <v>74.1</v>
      </c>
      <c r="J33" s="21" t="n">
        <v>0.6</v>
      </c>
      <c r="K33" s="21" t="n">
        <v>0</v>
      </c>
      <c r="L33" s="21" t="n">
        <v>0</v>
      </c>
      <c r="M33" s="21" t="n">
        <f aca="false">SUM(J33:L33)</f>
        <v>0.6</v>
      </c>
      <c r="N33" s="21" t="n">
        <v>0</v>
      </c>
      <c r="O33" s="21" t="n">
        <v>0</v>
      </c>
      <c r="P33" s="21" t="n">
        <f aca="false">N33+O33</f>
        <v>0</v>
      </c>
      <c r="Q33" s="21" t="n">
        <v>0</v>
      </c>
      <c r="R33" s="21" t="n">
        <f aca="false">(BC33+BD33+BE33+BF33+BG33+BH33+FW33+FX33+FY33+FZ33+GB33+GC33+GH33+GI33+GJ33)</f>
        <v>0</v>
      </c>
      <c r="S33" s="21" t="n">
        <v>0</v>
      </c>
      <c r="T33" s="21" t="n">
        <f aca="false">SUM(Q33:S33)</f>
        <v>0</v>
      </c>
    </row>
    <row r="34" customFormat="false" ht="15.75" hidden="false" customHeight="false" outlineLevel="0" collapsed="false">
      <c r="A34" s="5" t="n">
        <v>1612</v>
      </c>
      <c r="B34" s="5" t="n">
        <v>2.325</v>
      </c>
      <c r="C34" s="21" t="n">
        <v>7.9</v>
      </c>
      <c r="D34" s="21" t="n">
        <v>15.2</v>
      </c>
      <c r="E34" s="21" t="n">
        <v>45.7</v>
      </c>
      <c r="F34" s="21" t="n">
        <f aca="false">SUM(C34:E34)</f>
        <v>68.8</v>
      </c>
      <c r="G34" s="21" t="n">
        <v>4.9</v>
      </c>
      <c r="H34" s="21" t="n">
        <v>5.5</v>
      </c>
      <c r="I34" s="21" t="n">
        <f aca="false">F34+H34+G34+M34</f>
        <v>79.2</v>
      </c>
      <c r="J34" s="21" t="n">
        <v>0</v>
      </c>
      <c r="K34" s="21" t="n">
        <v>0</v>
      </c>
      <c r="L34" s="21" t="n">
        <v>0</v>
      </c>
      <c r="M34" s="21" t="n">
        <f aca="false">SUM(J34:L34)</f>
        <v>0</v>
      </c>
      <c r="N34" s="21" t="n">
        <v>0</v>
      </c>
      <c r="O34" s="21" t="n">
        <v>0</v>
      </c>
      <c r="P34" s="21" t="n">
        <f aca="false">N34+O34</f>
        <v>0</v>
      </c>
      <c r="Q34" s="21" t="n">
        <v>0</v>
      </c>
      <c r="R34" s="21" t="n">
        <f aca="false">(BC34+BD34+BE34+BF34+BG34+BH34+FW34+FX34+FY34+FZ34+GB34+GC34+GH34+GI34+GJ34)</f>
        <v>0</v>
      </c>
      <c r="S34" s="21" t="n">
        <v>1.8</v>
      </c>
      <c r="T34" s="21" t="n">
        <f aca="false">SUM(Q34:S34)</f>
        <v>1.8</v>
      </c>
    </row>
    <row r="35" customFormat="false" ht="15.75" hidden="false" customHeight="false" outlineLevel="0" collapsed="false">
      <c r="A35" s="5" t="n">
        <v>1674</v>
      </c>
      <c r="B35" s="5" t="n">
        <v>2.405</v>
      </c>
      <c r="C35" s="21" t="n">
        <v>0</v>
      </c>
      <c r="D35" s="21" t="n">
        <v>19</v>
      </c>
      <c r="E35" s="21" t="n">
        <v>34.8</v>
      </c>
      <c r="F35" s="21" t="n">
        <f aca="false">SUM(C35:E35)</f>
        <v>53.8</v>
      </c>
      <c r="G35" s="21" t="n">
        <v>11.4</v>
      </c>
      <c r="H35" s="21" t="n">
        <v>1.5</v>
      </c>
      <c r="I35" s="21" t="n">
        <f aca="false">F35+H35+G35+M35</f>
        <v>68.2</v>
      </c>
      <c r="J35" s="21" t="n">
        <v>1.5</v>
      </c>
      <c r="K35" s="21" t="n">
        <v>0</v>
      </c>
      <c r="L35" s="21" t="n">
        <v>0</v>
      </c>
      <c r="M35" s="21" t="n">
        <f aca="false">SUM(J35:L35)</f>
        <v>1.5</v>
      </c>
      <c r="N35" s="21" t="n">
        <v>0</v>
      </c>
      <c r="O35" s="21" t="n">
        <v>0</v>
      </c>
      <c r="P35" s="21" t="n">
        <f aca="false">N35+O35</f>
        <v>0</v>
      </c>
      <c r="Q35" s="21" t="n">
        <v>0</v>
      </c>
      <c r="R35" s="21" t="n">
        <f aca="false">(BC35+BD35+BE35+BF35+BG35+BH35+FW35+FX35+FY35+FZ35+GB35+GC35+GH35+GI35+GJ35)</f>
        <v>0</v>
      </c>
      <c r="S35" s="21" t="n">
        <v>0</v>
      </c>
      <c r="T35" s="21" t="n">
        <f aca="false">SUM(Q35:S35)</f>
        <v>0</v>
      </c>
    </row>
    <row r="36" customFormat="false" ht="15.75" hidden="false" customHeight="false" outlineLevel="0" collapsed="false">
      <c r="A36" s="5" t="n">
        <v>1735</v>
      </c>
      <c r="B36" s="5" t="n">
        <v>2.485</v>
      </c>
      <c r="C36" s="21" t="n">
        <v>11.9</v>
      </c>
      <c r="D36" s="21" t="n">
        <v>16.5</v>
      </c>
      <c r="E36" s="21" t="n">
        <v>33.9</v>
      </c>
      <c r="F36" s="21" t="n">
        <f aca="false">SUM(C36:E36)</f>
        <v>62.3</v>
      </c>
      <c r="G36" s="21" t="n">
        <v>6.4</v>
      </c>
      <c r="H36" s="21" t="n">
        <v>3.6</v>
      </c>
      <c r="I36" s="21" t="n">
        <f aca="false">F36+H36+G36+M36</f>
        <v>72.3</v>
      </c>
      <c r="J36" s="21" t="n">
        <v>0</v>
      </c>
      <c r="K36" s="21" t="n">
        <v>0</v>
      </c>
      <c r="L36" s="21" t="n">
        <v>0</v>
      </c>
      <c r="M36" s="21" t="n">
        <f aca="false">SUM(J36:L36)</f>
        <v>0</v>
      </c>
      <c r="N36" s="21" t="n">
        <v>0</v>
      </c>
      <c r="O36" s="21" t="n">
        <v>0</v>
      </c>
      <c r="P36" s="21" t="n">
        <f aca="false">N36+O36</f>
        <v>0</v>
      </c>
      <c r="Q36" s="21" t="n">
        <v>0</v>
      </c>
      <c r="R36" s="21" t="n">
        <f aca="false">(BC36+BD36+BE36+BF36+BG36+BH36+FW36+FX36+FY36+FZ36+GB36+GC36+GH36+GI36+GJ36)</f>
        <v>0</v>
      </c>
      <c r="S36" s="21" t="n">
        <v>0</v>
      </c>
      <c r="T36" s="21" t="n">
        <f aca="false">SUM(Q36:S36)</f>
        <v>0</v>
      </c>
    </row>
    <row r="37" customFormat="false" ht="15.75" hidden="false" customHeight="false" outlineLevel="0" collapsed="false">
      <c r="A37" s="5" t="n">
        <v>1797</v>
      </c>
      <c r="B37" s="5" t="n">
        <v>2.565</v>
      </c>
      <c r="C37" s="21" t="n">
        <v>2</v>
      </c>
      <c r="D37" s="21" t="n">
        <v>8</v>
      </c>
      <c r="E37" s="21" t="n">
        <v>19</v>
      </c>
      <c r="F37" s="21" t="n">
        <f aca="false">SUM(C37:E37)</f>
        <v>29</v>
      </c>
      <c r="G37" s="21" t="n">
        <v>26</v>
      </c>
      <c r="H37" s="21" t="n">
        <v>4</v>
      </c>
      <c r="I37" s="21" t="n">
        <f aca="false">F37+H37+G37+M37</f>
        <v>59</v>
      </c>
      <c r="J37" s="21" t="n">
        <v>0</v>
      </c>
      <c r="K37" s="21" t="n">
        <v>0</v>
      </c>
      <c r="L37" s="21" t="n">
        <v>0</v>
      </c>
      <c r="M37" s="21" t="n">
        <f aca="false">SUM(J37:L37)</f>
        <v>0</v>
      </c>
      <c r="N37" s="21" t="n">
        <v>0</v>
      </c>
      <c r="O37" s="21" t="n">
        <v>0</v>
      </c>
      <c r="P37" s="21" t="n">
        <f aca="false">N37+O37</f>
        <v>0</v>
      </c>
      <c r="Q37" s="21" t="n">
        <v>0</v>
      </c>
      <c r="R37" s="21" t="n">
        <f aca="false">(BC37+BD37+BE37+BF37+BG37+BH37+FW37+FX37+FY37+FZ37+GB37+GC37+GH37+GI37+GJ37)</f>
        <v>0</v>
      </c>
      <c r="S37" s="21" t="n">
        <v>1</v>
      </c>
      <c r="T37" s="21" t="n">
        <f aca="false">SUM(Q37:S37)</f>
        <v>1</v>
      </c>
    </row>
    <row r="38" customFormat="false" ht="15.75" hidden="false" customHeight="false" outlineLevel="0" collapsed="false">
      <c r="A38" s="5" t="n">
        <v>1859</v>
      </c>
      <c r="B38" s="5" t="n">
        <v>2.645</v>
      </c>
      <c r="C38" s="21" t="n">
        <v>0</v>
      </c>
      <c r="D38" s="21" t="n">
        <v>7.9</v>
      </c>
      <c r="E38" s="21" t="n">
        <v>42.5</v>
      </c>
      <c r="F38" s="21" t="n">
        <f aca="false">SUM(C38:E38)</f>
        <v>50.4</v>
      </c>
      <c r="G38" s="21" t="n">
        <v>11.8</v>
      </c>
      <c r="H38" s="21" t="n">
        <v>0.8</v>
      </c>
      <c r="I38" s="21" t="n">
        <f aca="false">F38+H38+G38+M38</f>
        <v>63.8</v>
      </c>
      <c r="J38" s="21" t="n">
        <v>0.8</v>
      </c>
      <c r="K38" s="21" t="n">
        <v>0</v>
      </c>
      <c r="L38" s="21" t="n">
        <v>0</v>
      </c>
      <c r="M38" s="21" t="n">
        <f aca="false">SUM(J38:L38)</f>
        <v>0.8</v>
      </c>
      <c r="N38" s="21" t="n">
        <v>0</v>
      </c>
      <c r="O38" s="21" t="n">
        <v>0</v>
      </c>
      <c r="P38" s="21" t="n">
        <f aca="false">N38+O38</f>
        <v>0</v>
      </c>
      <c r="Q38" s="21" t="n">
        <v>0</v>
      </c>
      <c r="R38" s="21" t="n">
        <f aca="false">(BC38+BD38+BE38+BF38+BG38+BH38+FW38+FX38+FY38+FZ38+GB38+GC38+GH38+GI38+GJ38)</f>
        <v>0</v>
      </c>
      <c r="S38" s="21" t="n">
        <v>0</v>
      </c>
      <c r="T38" s="21" t="n">
        <f aca="false">SUM(Q38:S38)</f>
        <v>0</v>
      </c>
    </row>
    <row r="39" customFormat="false" ht="15.75" hidden="false" customHeight="false" outlineLevel="0" collapsed="false">
      <c r="A39" s="5" t="n">
        <v>1921</v>
      </c>
      <c r="B39" s="5" t="n">
        <v>2.725</v>
      </c>
      <c r="C39" s="21" t="n">
        <v>0</v>
      </c>
      <c r="D39" s="21" t="n">
        <v>19</v>
      </c>
      <c r="E39" s="21" t="n">
        <v>51</v>
      </c>
      <c r="F39" s="21" t="n">
        <f aca="false">SUM(C39:E39)</f>
        <v>70</v>
      </c>
      <c r="G39" s="21" t="n">
        <v>6</v>
      </c>
      <c r="H39" s="21" t="n">
        <v>2</v>
      </c>
      <c r="I39" s="21" t="n">
        <f aca="false">F39+H39+G39+M39</f>
        <v>79</v>
      </c>
      <c r="J39" s="21" t="n">
        <v>1</v>
      </c>
      <c r="K39" s="21" t="n">
        <v>0</v>
      </c>
      <c r="L39" s="21" t="n">
        <v>0</v>
      </c>
      <c r="M39" s="21" t="n">
        <f aca="false">SUM(J39:L39)</f>
        <v>1</v>
      </c>
      <c r="N39" s="21" t="n">
        <v>0</v>
      </c>
      <c r="O39" s="21" t="n">
        <v>0</v>
      </c>
      <c r="P39" s="21" t="n">
        <f aca="false">N39+O39</f>
        <v>0</v>
      </c>
      <c r="Q39" s="21" t="n">
        <v>0</v>
      </c>
      <c r="R39" s="21" t="n">
        <f aca="false">(BC39+BD39+BE39+BF39+BG39+BH39+FW39+FX39+FY39+FZ39+GB39+GC39+GH39+GI39+GJ39)</f>
        <v>0</v>
      </c>
      <c r="S39" s="21" t="n">
        <v>0</v>
      </c>
      <c r="T39" s="21" t="n">
        <f aca="false">SUM(Q39:S39)</f>
        <v>0</v>
      </c>
    </row>
    <row r="40" customFormat="false" ht="15.75" hidden="false" customHeight="false" outlineLevel="0" collapsed="false">
      <c r="A40" s="5" t="n">
        <v>1984</v>
      </c>
      <c r="B40" s="5" t="n">
        <v>2.805</v>
      </c>
      <c r="C40" s="21" t="n">
        <v>1.6</v>
      </c>
      <c r="D40" s="21" t="n">
        <v>5.4</v>
      </c>
      <c r="E40" s="21" t="n">
        <v>38</v>
      </c>
      <c r="F40" s="21" t="n">
        <f aca="false">SUM(C40:E40)</f>
        <v>45</v>
      </c>
      <c r="G40" s="21" t="n">
        <v>13</v>
      </c>
      <c r="H40" s="21" t="n">
        <v>10.9</v>
      </c>
      <c r="I40" s="21" t="n">
        <f aca="false">F40+H40+G40+M40</f>
        <v>70</v>
      </c>
      <c r="J40" s="21" t="n">
        <v>1.1</v>
      </c>
      <c r="K40" s="21" t="n">
        <v>0</v>
      </c>
      <c r="L40" s="21" t="n">
        <v>0</v>
      </c>
      <c r="M40" s="21" t="n">
        <f aca="false">SUM(J40:L40)</f>
        <v>1.1</v>
      </c>
      <c r="N40" s="21" t="n">
        <v>0</v>
      </c>
      <c r="O40" s="21" t="n">
        <v>0</v>
      </c>
      <c r="P40" s="21" t="n">
        <f aca="false">N40+O40</f>
        <v>0</v>
      </c>
      <c r="Q40" s="21" t="n">
        <v>0</v>
      </c>
      <c r="R40" s="21" t="n">
        <f aca="false">(BC40+BD40+BE40+BF40+BG40+BH40+FW40+FX40+FY40+FZ40+GB40+GC40+GH40+GI40+GJ40)</f>
        <v>0</v>
      </c>
      <c r="S40" s="21" t="n">
        <v>0.5</v>
      </c>
      <c r="T40" s="21" t="n">
        <f aca="false">SUM(Q40:S40)</f>
        <v>0.5</v>
      </c>
    </row>
    <row r="41" customFormat="false" ht="15.75" hidden="false" customHeight="false" outlineLevel="0" collapsed="false">
      <c r="A41" s="5" t="n">
        <v>2047</v>
      </c>
      <c r="B41" s="5" t="n">
        <v>2.885</v>
      </c>
      <c r="C41" s="21" t="n">
        <v>0</v>
      </c>
      <c r="D41" s="21" t="n">
        <v>1.5</v>
      </c>
      <c r="E41" s="21" t="n">
        <v>41.8</v>
      </c>
      <c r="F41" s="21" t="n">
        <f aca="false">SUM(C41:E41)</f>
        <v>43.3</v>
      </c>
      <c r="G41" s="21" t="n">
        <v>3</v>
      </c>
      <c r="H41" s="21" t="n">
        <v>0</v>
      </c>
      <c r="I41" s="21" t="n">
        <f aca="false">F41+H41+G41+M41</f>
        <v>46.3</v>
      </c>
      <c r="J41" s="21" t="n">
        <v>0</v>
      </c>
      <c r="K41" s="21" t="n">
        <v>0</v>
      </c>
      <c r="L41" s="21" t="n">
        <v>0</v>
      </c>
      <c r="M41" s="21" t="n">
        <f aca="false">SUM(J41:L41)</f>
        <v>0</v>
      </c>
      <c r="N41" s="21" t="n">
        <v>0</v>
      </c>
      <c r="O41" s="21" t="n">
        <v>0</v>
      </c>
      <c r="P41" s="21" t="n">
        <f aca="false">N41+O41</f>
        <v>0</v>
      </c>
      <c r="Q41" s="21" t="n">
        <v>0</v>
      </c>
      <c r="R41" s="21" t="n">
        <f aca="false">(BC41+BD41+BE41+BF41+BG41+BH41+FW41+FX41+FY41+FZ41+GB41+GC41+GH41+GI41+GJ41)</f>
        <v>0</v>
      </c>
      <c r="S41" s="21" t="n">
        <v>0</v>
      </c>
      <c r="T41" s="21" t="n">
        <f aca="false">SUM(Q41:S41)</f>
        <v>0</v>
      </c>
    </row>
    <row r="42" customFormat="false" ht="15.75" hidden="false" customHeight="false" outlineLevel="0" collapsed="false">
      <c r="A42" s="5" t="n">
        <v>2110</v>
      </c>
      <c r="B42" s="5" t="n">
        <v>2.965</v>
      </c>
      <c r="C42" s="21" t="n">
        <v>0</v>
      </c>
      <c r="D42" s="21" t="n">
        <v>5.6</v>
      </c>
      <c r="E42" s="21" t="n">
        <v>47.2</v>
      </c>
      <c r="F42" s="21" t="n">
        <f aca="false">SUM(C42:E42)</f>
        <v>52.8</v>
      </c>
      <c r="G42" s="21" t="n">
        <v>4.5</v>
      </c>
      <c r="H42" s="21" t="n">
        <v>0</v>
      </c>
      <c r="I42" s="21" t="n">
        <f aca="false">F42+H42+G42+M42</f>
        <v>60.7</v>
      </c>
      <c r="J42" s="21" t="n">
        <v>3.4</v>
      </c>
      <c r="K42" s="21" t="n">
        <v>0</v>
      </c>
      <c r="L42" s="21" t="n">
        <v>0</v>
      </c>
      <c r="M42" s="21" t="n">
        <f aca="false">SUM(J42:L42)</f>
        <v>3.4</v>
      </c>
      <c r="N42" s="21" t="n">
        <v>0</v>
      </c>
      <c r="O42" s="21" t="n">
        <v>0</v>
      </c>
      <c r="P42" s="21" t="n">
        <f aca="false">N42+O42</f>
        <v>0</v>
      </c>
      <c r="Q42" s="21" t="n">
        <v>0</v>
      </c>
      <c r="R42" s="21" t="n">
        <f aca="false">(BC42+BD42+BE42+BF42+BG42+BH42+FW42+FX42+FY42+FZ42+GB42+GC42+GH42+GI42+GJ42)</f>
        <v>0</v>
      </c>
      <c r="S42" s="21" t="n">
        <v>0</v>
      </c>
      <c r="T42" s="21" t="n">
        <f aca="false">SUM(Q42:S42)</f>
        <v>0</v>
      </c>
    </row>
    <row r="43" customFormat="false" ht="15.75" hidden="false" customHeight="false" outlineLevel="0" collapsed="false">
      <c r="A43" s="5" t="n">
        <v>2173</v>
      </c>
      <c r="B43" s="5" t="n">
        <v>3.045</v>
      </c>
      <c r="C43" s="21" t="n">
        <v>0</v>
      </c>
      <c r="D43" s="21" t="n">
        <v>5.2</v>
      </c>
      <c r="E43" s="21" t="n">
        <v>60</v>
      </c>
      <c r="F43" s="21" t="n">
        <f aca="false">SUM(C43:E43)</f>
        <v>65.2</v>
      </c>
      <c r="G43" s="21" t="n">
        <v>13.9</v>
      </c>
      <c r="H43" s="21" t="n">
        <v>2.6</v>
      </c>
      <c r="I43" s="21" t="n">
        <f aca="false">F43+H43+G43+M43</f>
        <v>81.7</v>
      </c>
      <c r="J43" s="21" t="n">
        <v>0</v>
      </c>
      <c r="K43" s="21" t="n">
        <v>0</v>
      </c>
      <c r="L43" s="21" t="n">
        <v>0</v>
      </c>
      <c r="M43" s="21" t="n">
        <f aca="false">SUM(J43:L43)</f>
        <v>0</v>
      </c>
      <c r="N43" s="21" t="n">
        <v>0</v>
      </c>
      <c r="O43" s="21" t="n">
        <v>0</v>
      </c>
      <c r="P43" s="21" t="n">
        <f aca="false">N43+O43</f>
        <v>0</v>
      </c>
      <c r="Q43" s="21" t="n">
        <v>0</v>
      </c>
      <c r="R43" s="21" t="n">
        <f aca="false">(BC43+BD43+BE43+BF43+BG43+BH43+FW43+FX43+FY43+FZ43+GB43+GC43+GH43+GI43+GJ43)</f>
        <v>0</v>
      </c>
      <c r="S43" s="21" t="n">
        <v>0</v>
      </c>
      <c r="T43" s="21" t="n">
        <f aca="false">SUM(Q43:S43)</f>
        <v>0</v>
      </c>
    </row>
    <row r="44" customFormat="false" ht="15.75" hidden="false" customHeight="false" outlineLevel="0" collapsed="false">
      <c r="A44" s="5" t="n">
        <v>2237</v>
      </c>
      <c r="B44" s="5" t="n">
        <v>3.125</v>
      </c>
      <c r="C44" s="21" t="n">
        <v>0</v>
      </c>
      <c r="D44" s="21" t="n">
        <v>6.3</v>
      </c>
      <c r="E44" s="21" t="n">
        <v>29.1</v>
      </c>
      <c r="F44" s="21" t="n">
        <f aca="false">SUM(C44:E44)</f>
        <v>35.4</v>
      </c>
      <c r="G44" s="21" t="n">
        <v>3.8</v>
      </c>
      <c r="H44" s="21" t="n">
        <v>0</v>
      </c>
      <c r="I44" s="21" t="n">
        <f aca="false">F44+H44+G44+M44</f>
        <v>41.7</v>
      </c>
      <c r="J44" s="21" t="n">
        <v>2.5</v>
      </c>
      <c r="K44" s="21" t="n">
        <v>0</v>
      </c>
      <c r="L44" s="21" t="n">
        <v>0</v>
      </c>
      <c r="M44" s="21" t="n">
        <f aca="false">SUM(J44:L44)</f>
        <v>2.5</v>
      </c>
      <c r="N44" s="21" t="n">
        <v>0</v>
      </c>
      <c r="O44" s="21" t="n">
        <v>0</v>
      </c>
      <c r="P44" s="21" t="n">
        <f aca="false">N44+O44</f>
        <v>0</v>
      </c>
      <c r="Q44" s="21" t="n">
        <v>0</v>
      </c>
      <c r="R44" s="21" t="n">
        <f aca="false">(BC44+BD44+BE44+BF44+BG44+BH44+FW44+FX44+FY44+FZ44+GB44+GC44+GH44+GI44+GJ44)</f>
        <v>0</v>
      </c>
      <c r="S44" s="21" t="n">
        <v>1.3</v>
      </c>
      <c r="T44" s="21" t="n">
        <f aca="false">SUM(Q44:S44)</f>
        <v>1.3</v>
      </c>
    </row>
    <row r="45" customFormat="false" ht="15.75" hidden="false" customHeight="false" outlineLevel="0" collapsed="false">
      <c r="A45" s="5" t="n">
        <v>2301</v>
      </c>
      <c r="B45" s="5" t="n">
        <v>3.205</v>
      </c>
      <c r="C45" s="21" t="n">
        <v>0</v>
      </c>
      <c r="D45" s="21" t="n">
        <v>13.3</v>
      </c>
      <c r="E45" s="21" t="n">
        <v>69.5</v>
      </c>
      <c r="F45" s="21" t="n">
        <f aca="false">SUM(C45:E45)</f>
        <v>82.8</v>
      </c>
      <c r="G45" s="21" t="n">
        <v>2.6</v>
      </c>
      <c r="H45" s="21" t="n">
        <v>0</v>
      </c>
      <c r="I45" s="21" t="n">
        <f aca="false">F45+H45+G45+M45</f>
        <v>85.4</v>
      </c>
      <c r="J45" s="21" t="n">
        <v>0</v>
      </c>
      <c r="K45" s="21" t="n">
        <v>0</v>
      </c>
      <c r="L45" s="21" t="n">
        <v>0</v>
      </c>
      <c r="M45" s="21" t="n">
        <f aca="false">SUM(J45:L45)</f>
        <v>0</v>
      </c>
      <c r="N45" s="21" t="n">
        <v>0</v>
      </c>
      <c r="O45" s="21" t="n">
        <v>0</v>
      </c>
      <c r="P45" s="21" t="n">
        <f aca="false">N45+O45</f>
        <v>0</v>
      </c>
      <c r="Q45" s="21" t="n">
        <v>0</v>
      </c>
      <c r="R45" s="21" t="n">
        <f aca="false">(BC45+BD45+BE45+BF45+BG45+BH45+FW45+FX45+FY45+FZ45+GB45+GC45+GH45+GI45+GJ45)</f>
        <v>0</v>
      </c>
      <c r="S45" s="21" t="n">
        <v>0</v>
      </c>
      <c r="T45" s="21" t="n">
        <f aca="false">SUM(Q45:S45)</f>
        <v>0</v>
      </c>
    </row>
    <row r="46" customFormat="false" ht="15.75" hidden="false" customHeight="false" outlineLevel="0" collapsed="false">
      <c r="A46" s="5" t="n">
        <v>2365</v>
      </c>
      <c r="B46" s="5" t="n">
        <v>3.285</v>
      </c>
      <c r="C46" s="21" t="n">
        <v>0</v>
      </c>
      <c r="D46" s="21" t="n">
        <v>8.5</v>
      </c>
      <c r="E46" s="21" t="n">
        <v>73.5</v>
      </c>
      <c r="F46" s="21" t="n">
        <f aca="false">SUM(C46:E46)</f>
        <v>82</v>
      </c>
      <c r="G46" s="21" t="n">
        <v>1.7</v>
      </c>
      <c r="H46" s="21" t="n">
        <v>0</v>
      </c>
      <c r="I46" s="21" t="n">
        <f aca="false">F46+H46+G46+M46</f>
        <v>83.7</v>
      </c>
      <c r="J46" s="21" t="n">
        <v>0</v>
      </c>
      <c r="K46" s="21" t="n">
        <v>0</v>
      </c>
      <c r="L46" s="21" t="n">
        <v>0</v>
      </c>
      <c r="M46" s="21" t="n">
        <f aca="false">SUM(J46:L46)</f>
        <v>0</v>
      </c>
      <c r="N46" s="21" t="n">
        <v>0</v>
      </c>
      <c r="O46" s="21" t="n">
        <v>0</v>
      </c>
      <c r="P46" s="21" t="n">
        <f aca="false">N46+O46</f>
        <v>0</v>
      </c>
      <c r="Q46" s="21" t="n">
        <v>0</v>
      </c>
      <c r="R46" s="21" t="n">
        <f aca="false">(BC46+BD46+BE46+BF46+BG46+BH46+FW46+FX46+FY46+FZ46+GB46+GC46+GH46+GI46+GJ46)</f>
        <v>0</v>
      </c>
      <c r="S46" s="21" t="n">
        <v>0</v>
      </c>
      <c r="T46" s="21" t="n">
        <f aca="false">SUM(Q46:S46)</f>
        <v>0</v>
      </c>
    </row>
    <row r="47" customFormat="false" ht="15.75" hidden="false" customHeight="false" outlineLevel="0" collapsed="false">
      <c r="A47" s="5" t="n">
        <v>2430</v>
      </c>
      <c r="B47" s="5" t="n">
        <v>3.365</v>
      </c>
      <c r="C47" s="21" t="n">
        <v>0</v>
      </c>
      <c r="D47" s="21" t="n">
        <v>6</v>
      </c>
      <c r="E47" s="21" t="n">
        <v>85.9</v>
      </c>
      <c r="F47" s="21" t="n">
        <f aca="false">SUM(C47:E47)</f>
        <v>91.9</v>
      </c>
      <c r="G47" s="21" t="n">
        <v>0</v>
      </c>
      <c r="H47" s="21" t="n">
        <v>1.3</v>
      </c>
      <c r="I47" s="21" t="n">
        <f aca="false">F47+H47+G47+M47</f>
        <v>93.2</v>
      </c>
      <c r="J47" s="21" t="n">
        <v>0</v>
      </c>
      <c r="K47" s="21" t="n">
        <v>0</v>
      </c>
      <c r="L47" s="21" t="n">
        <v>0</v>
      </c>
      <c r="M47" s="21" t="n">
        <f aca="false">SUM(J47:L47)</f>
        <v>0</v>
      </c>
      <c r="N47" s="21" t="n">
        <v>0</v>
      </c>
      <c r="O47" s="21" t="n">
        <v>0</v>
      </c>
      <c r="P47" s="21" t="n">
        <f aca="false">N47+O47</f>
        <v>0</v>
      </c>
      <c r="Q47" s="21" t="n">
        <v>0</v>
      </c>
      <c r="R47" s="21" t="n">
        <f aca="false">(BC47+BD47+BE47+BF47+BG47+BH47+FW47+FX47+FY47+FZ47+GB47+GC47+GH47+GI47+GJ47)</f>
        <v>0</v>
      </c>
      <c r="S47" s="21" t="n">
        <v>0</v>
      </c>
      <c r="T47" s="21" t="n">
        <f aca="false">SUM(Q47:S47)</f>
        <v>0</v>
      </c>
    </row>
    <row r="48" customFormat="false" ht="15.75" hidden="false" customHeight="false" outlineLevel="0" collapsed="false">
      <c r="A48" s="5" t="n">
        <v>2494</v>
      </c>
      <c r="B48" s="5" t="n">
        <v>3.445</v>
      </c>
      <c r="C48" s="21" t="n">
        <v>0</v>
      </c>
      <c r="D48" s="21" t="n">
        <v>6.1</v>
      </c>
      <c r="E48" s="21" t="n">
        <v>72.2</v>
      </c>
      <c r="F48" s="21" t="n">
        <f aca="false">SUM(C48:E48)</f>
        <v>78.3</v>
      </c>
      <c r="G48" s="21" t="n">
        <v>1.5</v>
      </c>
      <c r="H48" s="21" t="n">
        <v>0.5</v>
      </c>
      <c r="I48" s="21" t="n">
        <f aca="false">F48+H48+G48+M48</f>
        <v>80.3</v>
      </c>
      <c r="J48" s="21" t="n">
        <v>0</v>
      </c>
      <c r="K48" s="21" t="n">
        <v>0</v>
      </c>
      <c r="L48" s="21" t="n">
        <v>0</v>
      </c>
      <c r="M48" s="21" t="n">
        <f aca="false">SUM(J48:L48)</f>
        <v>0</v>
      </c>
      <c r="N48" s="21" t="n">
        <v>0</v>
      </c>
      <c r="O48" s="21" t="n">
        <v>0</v>
      </c>
      <c r="P48" s="21" t="n">
        <f aca="false">N48+O48</f>
        <v>0</v>
      </c>
      <c r="Q48" s="21" t="n">
        <v>0</v>
      </c>
      <c r="R48" s="21" t="n">
        <f aca="false">(BC48+BD48+BE48+BF48+BG48+BH48+FW48+FX48+FY48+FZ48+GB48+GC48+GH48+GI48+GJ48)</f>
        <v>0</v>
      </c>
      <c r="S48" s="21" t="n">
        <v>0</v>
      </c>
      <c r="T48" s="21" t="n">
        <f aca="false">SUM(Q48:S48)</f>
        <v>0</v>
      </c>
    </row>
    <row r="49" customFormat="false" ht="15.75" hidden="false" customHeight="false" outlineLevel="0" collapsed="false">
      <c r="A49" s="5" t="n">
        <v>2559</v>
      </c>
      <c r="B49" s="5" t="n">
        <v>3.525</v>
      </c>
      <c r="C49" s="21" t="n">
        <v>0</v>
      </c>
      <c r="D49" s="21" t="n">
        <v>13.7</v>
      </c>
      <c r="E49" s="21" t="n">
        <v>64.6</v>
      </c>
      <c r="F49" s="21" t="n">
        <f aca="false">SUM(C49:E49)</f>
        <v>78.3</v>
      </c>
      <c r="G49" s="21" t="n">
        <v>4.3</v>
      </c>
      <c r="H49" s="21" t="n">
        <v>0</v>
      </c>
      <c r="I49" s="21" t="n">
        <f aca="false">F49+H49+G49+M49</f>
        <v>82.6</v>
      </c>
      <c r="J49" s="21" t="n">
        <v>0</v>
      </c>
      <c r="K49" s="21" t="n">
        <v>0</v>
      </c>
      <c r="L49" s="21" t="n">
        <v>0</v>
      </c>
      <c r="M49" s="21" t="n">
        <f aca="false">SUM(J49:L49)</f>
        <v>0</v>
      </c>
      <c r="N49" s="21" t="n">
        <v>0</v>
      </c>
      <c r="O49" s="21" t="n">
        <v>0</v>
      </c>
      <c r="P49" s="21" t="n">
        <f aca="false">N49+O49</f>
        <v>0</v>
      </c>
      <c r="Q49" s="21" t="n">
        <v>0</v>
      </c>
      <c r="R49" s="21" t="n">
        <f aca="false">(BC49+BD49+BE49+BF49+BG49+BH49+FW49+FX49+FY49+FZ49+GB49+GC49+GH49+GI49+GJ49)</f>
        <v>0</v>
      </c>
      <c r="S49" s="21" t="n">
        <v>0</v>
      </c>
      <c r="T49" s="21" t="n">
        <f aca="false">SUM(Q49:S49)</f>
        <v>0</v>
      </c>
    </row>
    <row r="50" customFormat="false" ht="15.75" hidden="false" customHeight="false" outlineLevel="0" collapsed="false">
      <c r="A50" s="5" t="n">
        <v>2624</v>
      </c>
      <c r="B50" s="5" t="n">
        <v>3.605</v>
      </c>
      <c r="C50" s="21" t="n">
        <v>0</v>
      </c>
      <c r="D50" s="21" t="n">
        <v>15.9</v>
      </c>
      <c r="E50" s="21" t="n">
        <v>61.9</v>
      </c>
      <c r="F50" s="21" t="n">
        <f aca="false">SUM(C50:E50)</f>
        <v>77.8</v>
      </c>
      <c r="G50" s="21" t="n">
        <v>0</v>
      </c>
      <c r="H50" s="21" t="n">
        <v>0</v>
      </c>
      <c r="I50" s="21" t="n">
        <f aca="false">F50+H50+G50+M50</f>
        <v>77.8</v>
      </c>
      <c r="J50" s="21" t="n">
        <v>0</v>
      </c>
      <c r="K50" s="21" t="n">
        <v>0</v>
      </c>
      <c r="L50" s="21" t="n">
        <v>0</v>
      </c>
      <c r="M50" s="21" t="n">
        <f aca="false">SUM(J50:L50)</f>
        <v>0</v>
      </c>
      <c r="N50" s="21" t="n">
        <v>0</v>
      </c>
      <c r="O50" s="21" t="n">
        <v>0</v>
      </c>
      <c r="P50" s="21" t="n">
        <f aca="false">N50+O50</f>
        <v>0</v>
      </c>
      <c r="Q50" s="21" t="n">
        <v>0</v>
      </c>
      <c r="R50" s="21" t="n">
        <f aca="false">(BC50+BD50+BE50+BF50+BG50+BH50+FW50+FX50+FY50+FZ50+GB50+GC50+GH50+GI50+GJ50)</f>
        <v>0</v>
      </c>
      <c r="S50" s="21" t="n">
        <v>2.7</v>
      </c>
      <c r="T50" s="21" t="n">
        <f aca="false">SUM(Q50:S50)</f>
        <v>2.7</v>
      </c>
    </row>
    <row r="51" customFormat="false" ht="15.75" hidden="false" customHeight="false" outlineLevel="0" collapsed="false">
      <c r="A51" s="5" t="n">
        <v>2690</v>
      </c>
      <c r="B51" s="5" t="n">
        <v>3.685</v>
      </c>
      <c r="C51" s="21" t="n">
        <v>0</v>
      </c>
      <c r="D51" s="21" t="n">
        <v>7.9</v>
      </c>
      <c r="E51" s="21" t="n">
        <v>33.1</v>
      </c>
      <c r="F51" s="21" t="n">
        <f aca="false">SUM(C51:E51)</f>
        <v>41</v>
      </c>
      <c r="G51" s="21" t="n">
        <v>0.4</v>
      </c>
      <c r="H51" s="21" t="n">
        <v>0</v>
      </c>
      <c r="I51" s="21" t="n">
        <f aca="false">F51+H51+G51+M51</f>
        <v>41.4</v>
      </c>
      <c r="J51" s="21" t="n">
        <v>0</v>
      </c>
      <c r="K51" s="21" t="n">
        <v>0</v>
      </c>
      <c r="L51" s="21" t="n">
        <v>0</v>
      </c>
      <c r="M51" s="21" t="n">
        <f aca="false">SUM(J51:L51)</f>
        <v>0</v>
      </c>
      <c r="N51" s="21" t="n">
        <v>43.47419355</v>
      </c>
      <c r="O51" s="21" t="n">
        <v>0</v>
      </c>
      <c r="P51" s="21" t="n">
        <f aca="false">N51+O51</f>
        <v>43.47419355</v>
      </c>
      <c r="Q51" s="21" t="n">
        <v>1</v>
      </c>
      <c r="R51" s="21" t="n">
        <f aca="false">(BC51+BD51+BE51+BF51+BG51+BH51+FW51+FX51+FY51+FZ51+GB51+GC51+GH51+GI51+GJ51)</f>
        <v>0</v>
      </c>
      <c r="S51" s="21" t="n">
        <v>0</v>
      </c>
      <c r="T51" s="21" t="n">
        <f aca="false">SUM(Q51:S51)</f>
        <v>1</v>
      </c>
    </row>
    <row r="52" customFormat="false" ht="15.75" hidden="false" customHeight="false" outlineLevel="0" collapsed="false">
      <c r="A52" s="5" t="n">
        <v>2756</v>
      </c>
      <c r="B52" s="5" t="n">
        <v>3.765</v>
      </c>
      <c r="C52" s="21" t="n">
        <v>0</v>
      </c>
      <c r="D52" s="21" t="n">
        <v>10.6</v>
      </c>
      <c r="E52" s="21" t="n">
        <v>31.1</v>
      </c>
      <c r="F52" s="21" t="n">
        <f aca="false">SUM(C52:E52)</f>
        <v>41.7</v>
      </c>
      <c r="G52" s="21" t="n">
        <v>2.8</v>
      </c>
      <c r="H52" s="21" t="n">
        <v>0.6</v>
      </c>
      <c r="I52" s="21" t="n">
        <f aca="false">F52+H52+G52+M52</f>
        <v>45.1</v>
      </c>
      <c r="J52" s="21" t="n">
        <v>0</v>
      </c>
      <c r="K52" s="21" t="n">
        <v>0</v>
      </c>
      <c r="L52" s="21" t="n">
        <v>0</v>
      </c>
      <c r="M52" s="21" t="n">
        <f aca="false">SUM(J52:L52)</f>
        <v>0</v>
      </c>
      <c r="N52" s="21" t="n">
        <v>36.66092184</v>
      </c>
      <c r="O52" s="21" t="n">
        <v>0</v>
      </c>
      <c r="P52" s="21" t="n">
        <f aca="false">N52+O52</f>
        <v>36.66092184</v>
      </c>
      <c r="Q52" s="21" t="n">
        <v>0.2</v>
      </c>
      <c r="R52" s="21" t="n">
        <f aca="false">(BC52+BD52+BE52+BF52+BG52+BH52+FW52+FX52+FY52+FZ52+GB52+GC52+GH52+GI52+GJ52)</f>
        <v>0</v>
      </c>
      <c r="S52" s="21" t="n">
        <v>0</v>
      </c>
      <c r="T52" s="21" t="n">
        <f aca="false">SUM(Q52:S52)</f>
        <v>0.2</v>
      </c>
    </row>
    <row r="53" customFormat="false" ht="15.75" hidden="false" customHeight="false" outlineLevel="0" collapsed="false">
      <c r="A53" s="5" t="n">
        <v>2805</v>
      </c>
      <c r="B53" s="5" t="n">
        <v>3.845</v>
      </c>
      <c r="C53" s="21" t="n">
        <v>0</v>
      </c>
      <c r="D53" s="21" t="n">
        <v>6.6</v>
      </c>
      <c r="E53" s="21" t="n">
        <v>20.6</v>
      </c>
      <c r="F53" s="21" t="n">
        <f aca="false">SUM(C53:E53)</f>
        <v>27.2</v>
      </c>
      <c r="G53" s="21" t="n">
        <v>0</v>
      </c>
      <c r="H53" s="21" t="n">
        <v>0</v>
      </c>
      <c r="I53" s="21" t="n">
        <f aca="false">F53+H53+G53+M53</f>
        <v>27.4</v>
      </c>
      <c r="J53" s="21" t="n">
        <v>0</v>
      </c>
      <c r="K53" s="21" t="n">
        <v>0.2</v>
      </c>
      <c r="L53" s="21" t="n">
        <v>0</v>
      </c>
      <c r="M53" s="21" t="n">
        <f aca="false">SUM(J53:L53)</f>
        <v>0.2</v>
      </c>
      <c r="N53" s="21" t="n">
        <v>58.39193548</v>
      </c>
      <c r="O53" s="21" t="n">
        <v>0</v>
      </c>
      <c r="P53" s="21" t="n">
        <f aca="false">N53+O53</f>
        <v>58.39193548</v>
      </c>
      <c r="Q53" s="21" t="n">
        <v>3</v>
      </c>
      <c r="R53" s="21" t="n">
        <f aca="false">(BC53+BD53+BE53+BF53+BG53+BH53+FW53+FX53+FY53+FZ53+GB53+GC53+GH53+GI53+GJ53)</f>
        <v>0</v>
      </c>
      <c r="S53" s="21" t="n">
        <v>0.4</v>
      </c>
      <c r="T53" s="21" t="n">
        <f aca="false">SUM(Q53:S53)</f>
        <v>3.4</v>
      </c>
    </row>
    <row r="54" customFormat="false" ht="15.75" hidden="false" customHeight="false" outlineLevel="0" collapsed="false">
      <c r="A54" s="5" t="n">
        <v>2929</v>
      </c>
      <c r="B54" s="5" t="n">
        <v>3.925</v>
      </c>
      <c r="C54" s="21" t="n">
        <v>0</v>
      </c>
      <c r="D54" s="21" t="n">
        <v>8.2</v>
      </c>
      <c r="E54" s="21" t="n">
        <v>29.9</v>
      </c>
      <c r="F54" s="21" t="n">
        <f aca="false">SUM(C54:E54)</f>
        <v>38.1</v>
      </c>
      <c r="G54" s="21" t="n">
        <v>5.6</v>
      </c>
      <c r="H54" s="21" t="n">
        <v>0</v>
      </c>
      <c r="I54" s="21" t="n">
        <f aca="false">F54+H54+G54+M54</f>
        <v>43.9</v>
      </c>
      <c r="J54" s="21" t="n">
        <v>0</v>
      </c>
      <c r="K54" s="21" t="n">
        <v>0.2</v>
      </c>
      <c r="L54" s="21" t="n">
        <v>0</v>
      </c>
      <c r="M54" s="21" t="n">
        <f aca="false">SUM(J54:L54)</f>
        <v>0.2</v>
      </c>
      <c r="N54" s="21" t="n">
        <v>43.75980066</v>
      </c>
      <c r="O54" s="21" t="n">
        <v>0</v>
      </c>
      <c r="P54" s="21" t="n">
        <f aca="false">N54+O54</f>
        <v>43.75980066</v>
      </c>
      <c r="Q54" s="21" t="n">
        <v>1</v>
      </c>
      <c r="R54" s="21" t="n">
        <f aca="false">(BC54+BD54+BE54+BF54+BG54+BH54+FW54+FX54+FY54+FZ54+GB54+GC54+GH54+GI54+GJ54)</f>
        <v>0</v>
      </c>
      <c r="S54" s="21" t="n">
        <v>0</v>
      </c>
      <c r="T54" s="21" t="n">
        <f aca="false">SUM(Q54:S54)</f>
        <v>1</v>
      </c>
    </row>
    <row r="55" customFormat="false" ht="15.75" hidden="false" customHeight="false" outlineLevel="0" collapsed="false">
      <c r="A55" s="5" t="n">
        <v>2996</v>
      </c>
      <c r="B55" s="5" t="n">
        <v>4.005</v>
      </c>
      <c r="C55" s="21" t="n">
        <v>0</v>
      </c>
      <c r="D55" s="21" t="n">
        <v>14.7</v>
      </c>
      <c r="E55" s="21" t="n">
        <v>19.3</v>
      </c>
      <c r="F55" s="21" t="n">
        <f aca="false">SUM(C55:E55)</f>
        <v>34</v>
      </c>
      <c r="G55" s="21" t="n">
        <v>0.2</v>
      </c>
      <c r="H55" s="21" t="n">
        <v>0</v>
      </c>
      <c r="I55" s="21" t="n">
        <f aca="false">F55+H55+G55+M55</f>
        <v>34.2</v>
      </c>
      <c r="J55" s="21" t="n">
        <v>0</v>
      </c>
      <c r="K55" s="21" t="n">
        <v>0</v>
      </c>
      <c r="L55" s="21" t="n">
        <v>0</v>
      </c>
      <c r="M55" s="21" t="n">
        <f aca="false">SUM(J55:L55)</f>
        <v>0</v>
      </c>
      <c r="N55" s="21" t="n">
        <v>50.9554672</v>
      </c>
      <c r="O55" s="21" t="n">
        <v>0</v>
      </c>
      <c r="P55" s="21" t="n">
        <f aca="false">N55+O55</f>
        <v>50.9554672</v>
      </c>
      <c r="Q55" s="21" t="n">
        <v>1.6</v>
      </c>
      <c r="R55" s="21" t="n">
        <f aca="false">(BC55+BD55+BE55+BF55+BG55+BH55+FW55+FX55+FY55+FZ55+GB55+GC55+GH55+GI55+GJ55)</f>
        <v>0</v>
      </c>
      <c r="S55" s="21" t="n">
        <v>0</v>
      </c>
      <c r="T55" s="21" t="n">
        <f aca="false">SUM(Q55:S55)</f>
        <v>1.6</v>
      </c>
    </row>
    <row r="56" customFormat="false" ht="15.75" hidden="false" customHeight="false" outlineLevel="0" collapsed="false">
      <c r="A56" s="5" t="n">
        <v>3063</v>
      </c>
      <c r="B56" s="5" t="n">
        <v>4.085</v>
      </c>
      <c r="C56" s="21" t="n">
        <v>0</v>
      </c>
      <c r="D56" s="21" t="n">
        <v>28.7</v>
      </c>
      <c r="E56" s="21" t="n">
        <v>25.1</v>
      </c>
      <c r="F56" s="21" t="n">
        <f aca="false">SUM(C56:E56)</f>
        <v>53.8</v>
      </c>
      <c r="G56" s="21" t="n">
        <v>3.8</v>
      </c>
      <c r="H56" s="21" t="n">
        <v>0</v>
      </c>
      <c r="I56" s="21" t="n">
        <f aca="false">F56+H56+G56+M56</f>
        <v>57.6</v>
      </c>
      <c r="J56" s="21" t="n">
        <v>0</v>
      </c>
      <c r="K56" s="21" t="n">
        <v>0</v>
      </c>
      <c r="L56" s="21" t="n">
        <v>0</v>
      </c>
      <c r="M56" s="21" t="n">
        <f aca="false">SUM(J56:L56)</f>
        <v>0</v>
      </c>
      <c r="N56" s="21" t="n">
        <v>32.85611222</v>
      </c>
      <c r="O56" s="21" t="n">
        <v>0</v>
      </c>
      <c r="P56" s="21" t="n">
        <f aca="false">N56+O56</f>
        <v>32.85611222</v>
      </c>
      <c r="Q56" s="21" t="n">
        <v>0.8</v>
      </c>
      <c r="R56" s="21" t="n">
        <f aca="false">(BC56+BD56+BE56+BF56+BG56+BH56+FW56+FX56+FY56+FZ56+GB56+GC56+GH56+GI56+GJ56)</f>
        <v>0</v>
      </c>
      <c r="S56" s="21" t="n">
        <v>0.2</v>
      </c>
      <c r="T56" s="21" t="n">
        <f aca="false">SUM(Q56:S56)</f>
        <v>1</v>
      </c>
    </row>
    <row r="57" customFormat="false" ht="15.75" hidden="false" customHeight="false" outlineLevel="0" collapsed="false">
      <c r="A57" s="5" t="n">
        <v>3130</v>
      </c>
      <c r="B57" s="5" t="n">
        <v>4.165</v>
      </c>
      <c r="C57" s="21" t="n">
        <v>0</v>
      </c>
      <c r="D57" s="21" t="n">
        <v>41.1</v>
      </c>
      <c r="E57" s="21" t="n">
        <v>17.6</v>
      </c>
      <c r="F57" s="21" t="n">
        <f aca="false">SUM(C57:E57)</f>
        <v>58.7</v>
      </c>
      <c r="G57" s="21" t="n">
        <v>1.4</v>
      </c>
      <c r="H57" s="21" t="n">
        <v>0</v>
      </c>
      <c r="I57" s="21" t="n">
        <f aca="false">F57+H57+G57+M57</f>
        <v>60.3</v>
      </c>
      <c r="J57" s="21" t="n">
        <v>0</v>
      </c>
      <c r="K57" s="21" t="n">
        <v>0.2</v>
      </c>
      <c r="L57" s="21" t="n">
        <v>0</v>
      </c>
      <c r="M57" s="21" t="n">
        <f aca="false">SUM(J57:L57)</f>
        <v>0.2</v>
      </c>
      <c r="N57" s="21" t="n">
        <v>28.83882619</v>
      </c>
      <c r="O57" s="21" t="n">
        <v>0</v>
      </c>
      <c r="P57" s="21" t="n">
        <f aca="false">N57+O57</f>
        <v>28.83882619</v>
      </c>
      <c r="Q57" s="21" t="n">
        <v>0.2</v>
      </c>
      <c r="R57" s="21" t="n">
        <f aca="false">(BC57+BD57+BE57+BF57+BG57+BH57+FW57+FX57+FY57+FZ57+GB57+GC57+GH57+GI57+GJ57)</f>
        <v>0</v>
      </c>
      <c r="S57" s="21" t="n">
        <v>0.5</v>
      </c>
      <c r="T57" s="21" t="n">
        <f aca="false">SUM(Q57:S57)</f>
        <v>0.7</v>
      </c>
    </row>
    <row r="58" customFormat="false" ht="15.75" hidden="false" customHeight="false" outlineLevel="0" collapsed="false">
      <c r="A58" s="5" t="n">
        <v>3197</v>
      </c>
      <c r="B58" s="5" t="n">
        <v>4.245</v>
      </c>
      <c r="C58" s="21" t="n">
        <v>0</v>
      </c>
      <c r="D58" s="21" t="n">
        <v>3.7</v>
      </c>
      <c r="E58" s="21" t="n">
        <v>5.5</v>
      </c>
      <c r="F58" s="21" t="n">
        <f aca="false">SUM(C58:E58)</f>
        <v>9.2</v>
      </c>
      <c r="G58" s="21" t="n">
        <v>80.5</v>
      </c>
      <c r="H58" s="21" t="n">
        <v>0</v>
      </c>
      <c r="I58" s="21" t="n">
        <f aca="false">F58+H58+G58+M58</f>
        <v>89.7</v>
      </c>
      <c r="J58" s="21" t="n">
        <v>0</v>
      </c>
      <c r="K58" s="21" t="n">
        <v>0</v>
      </c>
      <c r="L58" s="21" t="n">
        <v>0</v>
      </c>
      <c r="M58" s="21" t="n">
        <f aca="false">SUM(J58:L58)</f>
        <v>0</v>
      </c>
      <c r="N58" s="21" t="n">
        <v>8.907317073</v>
      </c>
      <c r="O58" s="21" t="n">
        <v>0</v>
      </c>
      <c r="P58" s="21" t="n">
        <f aca="false">N58+O58</f>
        <v>8.907317073</v>
      </c>
      <c r="Q58" s="21" t="n">
        <v>0</v>
      </c>
      <c r="R58" s="21" t="n">
        <f aca="false">(BC58+BD58+BE58+BF58+BG58+BH58+FW58+FX58+FY58+FZ58+GB58+GC58+GH58+GI58+GJ58)</f>
        <v>0</v>
      </c>
      <c r="S58" s="21" t="n">
        <v>0.2</v>
      </c>
      <c r="T58" s="21" t="n">
        <f aca="false">SUM(Q58:S58)</f>
        <v>0.2</v>
      </c>
    </row>
    <row r="59" customFormat="false" ht="15.75" hidden="false" customHeight="false" outlineLevel="0" collapsed="false">
      <c r="A59" s="5" t="n">
        <v>3265</v>
      </c>
      <c r="B59" s="5" t="n">
        <v>4.325</v>
      </c>
      <c r="C59" s="21" t="n">
        <v>0</v>
      </c>
      <c r="D59" s="21" t="n">
        <v>42.1</v>
      </c>
      <c r="E59" s="21" t="n">
        <v>25.7</v>
      </c>
      <c r="F59" s="21" t="n">
        <f aca="false">SUM(C59:E59)</f>
        <v>67.8</v>
      </c>
      <c r="G59" s="21" t="n">
        <v>1</v>
      </c>
      <c r="H59" s="21" t="n">
        <v>0</v>
      </c>
      <c r="I59" s="21" t="n">
        <f aca="false">F59+H59+G59+M59</f>
        <v>68.8</v>
      </c>
      <c r="J59" s="21" t="n">
        <v>0</v>
      </c>
      <c r="K59" s="21" t="n">
        <v>0</v>
      </c>
      <c r="L59" s="21" t="n">
        <v>0</v>
      </c>
      <c r="M59" s="21" t="n">
        <f aca="false">SUM(J59:L59)</f>
        <v>0</v>
      </c>
      <c r="N59" s="21" t="n">
        <v>20.56761134</v>
      </c>
      <c r="O59" s="21" t="n">
        <v>0</v>
      </c>
      <c r="P59" s="21" t="n">
        <f aca="false">N59+O59</f>
        <v>20.56761134</v>
      </c>
      <c r="Q59" s="21" t="n">
        <v>0.2</v>
      </c>
      <c r="R59" s="21" t="n">
        <f aca="false">(BC59+BD59+BE59+BF59+BG59+BH59+FW59+FX59+FY59+FZ59+GB59+GC59+GH59+GI59+GJ59)</f>
        <v>0</v>
      </c>
      <c r="S59" s="21" t="n">
        <v>0.2</v>
      </c>
      <c r="T59" s="21" t="n">
        <f aca="false">SUM(Q59:S59)</f>
        <v>0.4</v>
      </c>
    </row>
    <row r="60" customFormat="false" ht="15.75" hidden="false" customHeight="false" outlineLevel="0" collapsed="false">
      <c r="A60" s="5" t="n">
        <v>3333</v>
      </c>
      <c r="B60" s="5" t="n">
        <v>4.405</v>
      </c>
      <c r="C60" s="21" t="n">
        <v>0</v>
      </c>
      <c r="D60" s="21" t="n">
        <v>18.7</v>
      </c>
      <c r="E60" s="21" t="n">
        <v>31.7</v>
      </c>
      <c r="F60" s="21" t="n">
        <f aca="false">SUM(C60:E60)</f>
        <v>50.4</v>
      </c>
      <c r="G60" s="21" t="n">
        <v>0.2</v>
      </c>
      <c r="H60" s="21" t="n">
        <v>0.4</v>
      </c>
      <c r="I60" s="21" t="n">
        <f aca="false">F60+H60+G60+M60</f>
        <v>51</v>
      </c>
      <c r="J60" s="21" t="n">
        <v>0</v>
      </c>
      <c r="K60" s="21" t="n">
        <v>0</v>
      </c>
      <c r="L60" s="21" t="n">
        <v>0</v>
      </c>
      <c r="M60" s="21" t="n">
        <f aca="false">SUM(J60:L60)</f>
        <v>0</v>
      </c>
      <c r="N60" s="21" t="n">
        <v>36.6637931</v>
      </c>
      <c r="O60" s="21" t="n">
        <v>0</v>
      </c>
      <c r="P60" s="21" t="n">
        <f aca="false">N60+O60</f>
        <v>36.6637931</v>
      </c>
      <c r="Q60" s="21" t="n">
        <v>0</v>
      </c>
      <c r="R60" s="21" t="n">
        <f aca="false">(BC60+BD60+BE60+BF60+BG60+BH60+FW60+FX60+FY60+FZ60+GB60+GC60+GH60+GI60+GJ60)</f>
        <v>0</v>
      </c>
      <c r="S60" s="21" t="n">
        <v>0.6</v>
      </c>
      <c r="T60" s="21" t="n">
        <f aca="false">SUM(Q60:S60)</f>
        <v>0.6</v>
      </c>
    </row>
    <row r="61" customFormat="false" ht="15.75" hidden="false" customHeight="false" outlineLevel="0" collapsed="false">
      <c r="A61" s="5" t="n">
        <v>3401</v>
      </c>
      <c r="B61" s="5" t="n">
        <v>4.485</v>
      </c>
      <c r="C61" s="21" t="n">
        <v>0</v>
      </c>
      <c r="D61" s="21" t="n">
        <v>22.7</v>
      </c>
      <c r="E61" s="21" t="n">
        <v>34.2</v>
      </c>
      <c r="F61" s="21" t="n">
        <f aca="false">SUM(C61:E61)</f>
        <v>56.9</v>
      </c>
      <c r="G61" s="21" t="n">
        <v>0</v>
      </c>
      <c r="H61" s="21" t="n">
        <v>0</v>
      </c>
      <c r="I61" s="21" t="n">
        <f aca="false">F61+H61+G61+M61</f>
        <v>56.9</v>
      </c>
      <c r="J61" s="21" t="n">
        <v>0</v>
      </c>
      <c r="K61" s="21" t="n">
        <v>0</v>
      </c>
      <c r="L61" s="21" t="n">
        <v>0</v>
      </c>
      <c r="M61" s="21" t="n">
        <f aca="false">SUM(J61:L61)</f>
        <v>0</v>
      </c>
      <c r="N61" s="21" t="n">
        <v>32.81383648</v>
      </c>
      <c r="O61" s="21" t="n">
        <v>0</v>
      </c>
      <c r="P61" s="21" t="n">
        <f aca="false">N61+O61</f>
        <v>32.81383648</v>
      </c>
      <c r="Q61" s="21" t="n">
        <v>1.6</v>
      </c>
      <c r="R61" s="21" t="n">
        <f aca="false">(BC61+BD61+BE61+BF61+BG61+BH61+FW61+FX61+FY61+FZ61+GB61+GC61+GH61+GI61+GJ61)</f>
        <v>0</v>
      </c>
      <c r="S61" s="21" t="n">
        <v>1.3</v>
      </c>
      <c r="T61" s="21" t="n">
        <f aca="false">SUM(Q61:S61)</f>
        <v>2.9</v>
      </c>
    </row>
    <row r="62" customFormat="false" ht="15.75" hidden="false" customHeight="false" outlineLevel="0" collapsed="false">
      <c r="A62" s="5" t="n">
        <v>3470</v>
      </c>
      <c r="B62" s="5" t="n">
        <v>4.565</v>
      </c>
      <c r="C62" s="21" t="n">
        <v>0</v>
      </c>
      <c r="D62" s="21" t="n">
        <v>6</v>
      </c>
      <c r="E62" s="21" t="n">
        <v>3.9</v>
      </c>
      <c r="F62" s="21" t="n">
        <f aca="false">SUM(C62:E62)</f>
        <v>9.9</v>
      </c>
      <c r="G62" s="21" t="n">
        <v>85.1</v>
      </c>
      <c r="H62" s="21" t="n">
        <v>0</v>
      </c>
      <c r="I62" s="21" t="n">
        <f aca="false">F62+H62+G62+M62</f>
        <v>95</v>
      </c>
      <c r="J62" s="21" t="n">
        <v>0</v>
      </c>
      <c r="K62" s="21" t="n">
        <v>0</v>
      </c>
      <c r="L62" s="21" t="n">
        <v>0</v>
      </c>
      <c r="M62" s="21" t="n">
        <f aca="false">SUM(J62:L62)</f>
        <v>0</v>
      </c>
      <c r="N62" s="21" t="n">
        <v>3.712621359</v>
      </c>
      <c r="O62" s="21" t="n">
        <v>0</v>
      </c>
      <c r="P62" s="21" t="n">
        <f aca="false">N62+O62</f>
        <v>3.712621359</v>
      </c>
      <c r="Q62" s="21" t="n">
        <v>0</v>
      </c>
      <c r="R62" s="21" t="n">
        <f aca="false">(BC62+BD62+BE62+BF62+BG62+BH62+FW62+FX62+FY62+FZ62+GB62+GC62+GH62+GI62+GJ62)</f>
        <v>0</v>
      </c>
      <c r="S62" s="21" t="n">
        <v>0</v>
      </c>
      <c r="T62" s="21" t="n">
        <f aca="false">SUM(Q62:S62)</f>
        <v>0</v>
      </c>
    </row>
    <row r="63" customFormat="false" ht="15.75" hidden="false" customHeight="false" outlineLevel="0" collapsed="false">
      <c r="A63" s="5" t="n">
        <v>3539</v>
      </c>
      <c r="B63" s="5" t="n">
        <v>4.645</v>
      </c>
      <c r="C63" s="21" t="n">
        <v>0</v>
      </c>
      <c r="D63" s="21" t="n">
        <v>18.9</v>
      </c>
      <c r="E63" s="21" t="n">
        <v>14.1</v>
      </c>
      <c r="F63" s="21" t="n">
        <f aca="false">SUM(C63:E63)</f>
        <v>33</v>
      </c>
      <c r="G63" s="21" t="n">
        <v>0.4</v>
      </c>
      <c r="H63" s="21" t="n">
        <v>0</v>
      </c>
      <c r="I63" s="21" t="n">
        <f aca="false">F63+H63+G63+M63</f>
        <v>33.4</v>
      </c>
      <c r="J63" s="21" t="n">
        <v>0</v>
      </c>
      <c r="K63" s="21" t="n">
        <v>0</v>
      </c>
      <c r="L63" s="21" t="n">
        <v>0</v>
      </c>
      <c r="M63" s="21" t="n">
        <f aca="false">SUM(J63:L63)</f>
        <v>0</v>
      </c>
      <c r="N63" s="21" t="n">
        <v>49.20623701</v>
      </c>
      <c r="O63" s="21" t="n">
        <v>0</v>
      </c>
      <c r="P63" s="21" t="n">
        <f aca="false">N63+O63</f>
        <v>49.20623701</v>
      </c>
      <c r="Q63" s="21" t="n">
        <v>0.8</v>
      </c>
      <c r="R63" s="21" t="n">
        <f aca="false">(BC63+BD63+BE63+BF63+BG63+BH63+FW63+FX63+FY63+FZ63+GB63+GC63+GH63+GI63+GJ63)</f>
        <v>0</v>
      </c>
      <c r="S63" s="21" t="n">
        <v>0.2</v>
      </c>
      <c r="T63" s="21" t="n">
        <f aca="false">SUM(Q63:S63)</f>
        <v>1</v>
      </c>
    </row>
    <row r="64" customFormat="false" ht="15.75" hidden="false" customHeight="false" outlineLevel="0" collapsed="false">
      <c r="A64" s="5" t="n">
        <v>3607</v>
      </c>
      <c r="B64" s="5" t="n">
        <v>4.725</v>
      </c>
      <c r="C64" s="21" t="n">
        <v>0</v>
      </c>
      <c r="D64" s="21" t="n">
        <v>17</v>
      </c>
      <c r="E64" s="21" t="n">
        <v>10.9</v>
      </c>
      <c r="F64" s="21" t="n">
        <f aca="false">SUM(C64:E64)</f>
        <v>27.9</v>
      </c>
      <c r="G64" s="21" t="n">
        <v>4.6</v>
      </c>
      <c r="H64" s="21" t="n">
        <v>0.2</v>
      </c>
      <c r="I64" s="21" t="n">
        <f aca="false">F64+H64+G64+M64</f>
        <v>32.9</v>
      </c>
      <c r="J64" s="21" t="n">
        <v>0</v>
      </c>
      <c r="K64" s="21" t="n">
        <v>0.2</v>
      </c>
      <c r="L64" s="21" t="n">
        <v>0</v>
      </c>
      <c r="M64" s="21" t="n">
        <f aca="false">SUM(J64:L64)</f>
        <v>0.2</v>
      </c>
      <c r="N64" s="21" t="n">
        <v>56.5659919</v>
      </c>
      <c r="O64" s="21" t="n">
        <v>0</v>
      </c>
      <c r="P64" s="21" t="n">
        <f aca="false">N64+O64</f>
        <v>56.5659919</v>
      </c>
      <c r="Q64" s="21" t="n">
        <v>0.4</v>
      </c>
      <c r="R64" s="21" t="n">
        <f aca="false">(BC64+BD64+BE64+BF64+BG64+BH64+FW64+FX64+FY64+FZ64+GB64+GC64+GH64+GI64+GJ64)</f>
        <v>0</v>
      </c>
      <c r="S64" s="21" t="n">
        <v>0.8</v>
      </c>
      <c r="T64" s="21" t="n">
        <f aca="false">SUM(Q64:S64)</f>
        <v>1.2</v>
      </c>
    </row>
    <row r="65" customFormat="false" ht="15.75" hidden="false" customHeight="false" outlineLevel="0" collapsed="false">
      <c r="A65" s="5" t="n">
        <v>3677</v>
      </c>
      <c r="B65" s="5" t="n">
        <v>4.805</v>
      </c>
      <c r="C65" s="21" t="n">
        <v>0</v>
      </c>
      <c r="D65" s="21" t="n">
        <v>28.8</v>
      </c>
      <c r="E65" s="21" t="n">
        <v>32</v>
      </c>
      <c r="F65" s="21" t="n">
        <f aca="false">SUM(C65:E65)</f>
        <v>60.8</v>
      </c>
      <c r="G65" s="21" t="n">
        <v>4.4</v>
      </c>
      <c r="H65" s="21" t="n">
        <v>2.3</v>
      </c>
      <c r="I65" s="21" t="n">
        <f aca="false">F65+H65+G65+M65</f>
        <v>67.5</v>
      </c>
      <c r="J65" s="21" t="n">
        <v>0</v>
      </c>
      <c r="K65" s="21" t="n">
        <v>0</v>
      </c>
      <c r="L65" s="21" t="n">
        <v>0</v>
      </c>
      <c r="M65" s="21" t="n">
        <f aca="false">SUM(J65:L65)</f>
        <v>0</v>
      </c>
      <c r="N65" s="21" t="n">
        <v>16.12073733</v>
      </c>
      <c r="O65" s="21" t="n">
        <v>0</v>
      </c>
      <c r="P65" s="21" t="n">
        <f aca="false">N65+O65</f>
        <v>16.12073733</v>
      </c>
      <c r="Q65" s="21" t="n">
        <v>0.5</v>
      </c>
      <c r="R65" s="21" t="n">
        <f aca="false">(BC65+BD65+BE65+BF65+BG65+BH65+FW65+FX65+FY65+FZ65+GB65+GC65+GH65+GI65+GJ65)</f>
        <v>0</v>
      </c>
      <c r="S65" s="21" t="n">
        <v>0.2</v>
      </c>
      <c r="T65" s="21" t="n">
        <f aca="false">SUM(Q65:S65)</f>
        <v>0.7</v>
      </c>
    </row>
    <row r="66" customFormat="false" ht="15.75" hidden="false" customHeight="false" outlineLevel="0" collapsed="false">
      <c r="A66" s="5" t="n">
        <v>3746</v>
      </c>
      <c r="B66" s="5" t="n">
        <v>4.885</v>
      </c>
      <c r="C66" s="21" t="n">
        <v>0</v>
      </c>
      <c r="D66" s="21" t="n">
        <v>17.1</v>
      </c>
      <c r="E66" s="21" t="n">
        <v>7.7</v>
      </c>
      <c r="F66" s="21" t="n">
        <f aca="false">SUM(C66:E66)</f>
        <v>24.8</v>
      </c>
      <c r="G66" s="21" t="n">
        <v>7.4</v>
      </c>
      <c r="H66" s="21" t="n">
        <v>0.9</v>
      </c>
      <c r="I66" s="21" t="n">
        <f aca="false">F66+H66+G66+M66</f>
        <v>33.1</v>
      </c>
      <c r="J66" s="21" t="n">
        <v>0</v>
      </c>
      <c r="K66" s="21" t="n">
        <v>0</v>
      </c>
      <c r="L66" s="21" t="n">
        <v>0</v>
      </c>
      <c r="M66" s="21" t="n">
        <f aca="false">SUM(J66:L66)</f>
        <v>0</v>
      </c>
      <c r="N66" s="21" t="n">
        <v>50.94074074</v>
      </c>
      <c r="O66" s="21" t="n">
        <v>0</v>
      </c>
      <c r="P66" s="21" t="n">
        <f aca="false">N66+O66</f>
        <v>50.94074074</v>
      </c>
      <c r="Q66" s="21" t="n">
        <v>0.9</v>
      </c>
      <c r="R66" s="21" t="n">
        <f aca="false">(BC66+BD66+BE66+BF66+BG66+BH66+FW66+FX66+FY66+FZ66+GB66+GC66+GH66+GI66+GJ66)</f>
        <v>0</v>
      </c>
      <c r="S66" s="21" t="n">
        <v>1.1</v>
      </c>
      <c r="T66" s="21" t="n">
        <f aca="false">SUM(Q66:S66)</f>
        <v>2</v>
      </c>
    </row>
    <row r="67" customFormat="false" ht="15.75" hidden="false" customHeight="false" outlineLevel="0" collapsed="false">
      <c r="A67" s="5" t="n">
        <v>3816</v>
      </c>
      <c r="B67" s="5" t="n">
        <v>4.965</v>
      </c>
      <c r="C67" s="21" t="n">
        <v>2</v>
      </c>
      <c r="D67" s="21" t="n">
        <v>19.2</v>
      </c>
      <c r="E67" s="21" t="n">
        <v>16.7</v>
      </c>
      <c r="F67" s="21" t="n">
        <f aca="false">SUM(C67:E67)</f>
        <v>37.9</v>
      </c>
      <c r="G67" s="21" t="n">
        <v>6.6</v>
      </c>
      <c r="H67" s="21" t="n">
        <v>11.6</v>
      </c>
      <c r="I67" s="21" t="n">
        <f aca="false">F67+H67+G67+M67</f>
        <v>57.1</v>
      </c>
      <c r="J67" s="21" t="n">
        <v>0</v>
      </c>
      <c r="K67" s="21" t="n">
        <v>0</v>
      </c>
      <c r="L67" s="21" t="n">
        <v>1</v>
      </c>
      <c r="M67" s="21" t="n">
        <f aca="false">SUM(J67:L67)</f>
        <v>1</v>
      </c>
      <c r="N67" s="21" t="n">
        <v>16.66161616</v>
      </c>
      <c r="O67" s="21" t="n">
        <v>0</v>
      </c>
      <c r="P67" s="21" t="n">
        <f aca="false">N67+O67</f>
        <v>16.66161616</v>
      </c>
      <c r="Q67" s="21" t="n">
        <v>0</v>
      </c>
      <c r="R67" s="21" t="n">
        <f aca="false">(BC67+BD67+BE67+BF67+BG67+BH67+FW67+FX67+FY67+FZ67+GB67+GC67+GH67+GI67+GJ67)</f>
        <v>0</v>
      </c>
      <c r="S67" s="21" t="n">
        <v>0</v>
      </c>
      <c r="T67" s="21" t="n">
        <f aca="false">SUM(Q67:S67)</f>
        <v>0</v>
      </c>
    </row>
    <row r="68" customFormat="false" ht="15.75" hidden="false" customHeight="false" outlineLevel="0" collapsed="false">
      <c r="A68" s="5" t="n">
        <v>3886</v>
      </c>
      <c r="B68" s="5" t="n">
        <v>5.045</v>
      </c>
      <c r="C68" s="21" t="n">
        <v>0.7</v>
      </c>
      <c r="D68" s="21" t="n">
        <v>12.2</v>
      </c>
      <c r="E68" s="21" t="n">
        <v>11.8</v>
      </c>
      <c r="F68" s="21" t="n">
        <f aca="false">SUM(C68:E68)</f>
        <v>24.7</v>
      </c>
      <c r="G68" s="21" t="n">
        <v>11.8</v>
      </c>
      <c r="H68" s="21" t="n">
        <v>9.2</v>
      </c>
      <c r="I68" s="21" t="n">
        <f aca="false">F68+H68+G68+M68</f>
        <v>45.7</v>
      </c>
      <c r="J68" s="21" t="n">
        <v>0</v>
      </c>
      <c r="K68" s="21" t="n">
        <v>0</v>
      </c>
      <c r="L68" s="21" t="n">
        <v>0</v>
      </c>
      <c r="M68" s="21" t="n">
        <f aca="false">SUM(J68:L68)</f>
        <v>0</v>
      </c>
      <c r="N68" s="21" t="n">
        <v>31.36125461</v>
      </c>
      <c r="O68" s="21" t="n">
        <v>0</v>
      </c>
      <c r="P68" s="21" t="n">
        <f aca="false">N68+O68</f>
        <v>31.36125461</v>
      </c>
      <c r="Q68" s="21" t="n">
        <v>0.4</v>
      </c>
      <c r="R68" s="21" t="n">
        <f aca="false">(BC68+BD68+BE68+BF68+BG68+BH68+FW68+FX68+FY68+FZ68+GB68+GC68+GH68+GI68+GJ68)</f>
        <v>0</v>
      </c>
      <c r="S68" s="21" t="n">
        <v>0.7</v>
      </c>
      <c r="T68" s="21" t="n">
        <f aca="false">SUM(Q68:S68)</f>
        <v>1.1</v>
      </c>
    </row>
    <row r="69" customFormat="false" ht="15.75" hidden="false" customHeight="false" outlineLevel="0" collapsed="false">
      <c r="A69" s="5" t="n">
        <v>3956</v>
      </c>
      <c r="B69" s="5" t="n">
        <v>5.125</v>
      </c>
      <c r="C69" s="21" t="n">
        <v>0</v>
      </c>
      <c r="D69" s="21" t="n">
        <v>10.2</v>
      </c>
      <c r="E69" s="21" t="n">
        <v>2</v>
      </c>
      <c r="F69" s="21" t="n">
        <f aca="false">SUM(C69:E69)</f>
        <v>12.2</v>
      </c>
      <c r="G69" s="21" t="n">
        <v>32.7</v>
      </c>
      <c r="H69" s="21" t="n">
        <v>0</v>
      </c>
      <c r="I69" s="21" t="n">
        <f aca="false">F69+H69+G69+M69</f>
        <v>57.1</v>
      </c>
      <c r="J69" s="21" t="n">
        <v>0</v>
      </c>
      <c r="K69" s="21" t="n">
        <v>0</v>
      </c>
      <c r="L69" s="21" t="n">
        <v>12.2</v>
      </c>
      <c r="M69" s="21" t="n">
        <f aca="false">SUM(J69:L69)</f>
        <v>12.2</v>
      </c>
      <c r="N69" s="21" t="n">
        <v>24.44897959</v>
      </c>
      <c r="O69" s="21" t="n">
        <v>0</v>
      </c>
      <c r="P69" s="21" t="n">
        <f aca="false">N69+O69</f>
        <v>24.44897959</v>
      </c>
      <c r="Q69" s="21" t="n">
        <v>0</v>
      </c>
      <c r="R69" s="21" t="n">
        <f aca="false">(BC69+BD69+BE69+BF69+BG69+BH69+FW69+FX69+FY69+FZ69+GB69+GC69+GH69+GI69+GJ69)</f>
        <v>0</v>
      </c>
      <c r="S69" s="21" t="n">
        <v>0</v>
      </c>
      <c r="T69" s="21" t="n">
        <f aca="false">SUM(Q69:S69)</f>
        <v>0</v>
      </c>
    </row>
    <row r="70" customFormat="false" ht="15.75" hidden="false" customHeight="false" outlineLevel="0" collapsed="false">
      <c r="A70" s="5" t="n">
        <v>4027</v>
      </c>
      <c r="B70" s="5" t="n">
        <v>5.205</v>
      </c>
      <c r="C70" s="21" t="n">
        <v>28.6</v>
      </c>
      <c r="D70" s="21" t="n">
        <v>14.3</v>
      </c>
      <c r="E70" s="21" t="n">
        <v>28.6</v>
      </c>
      <c r="F70" s="21" t="n">
        <f aca="false">SUM(C70:E70)</f>
        <v>71.5</v>
      </c>
      <c r="G70" s="21" t="n">
        <v>0</v>
      </c>
      <c r="H70" s="21" t="n">
        <v>0</v>
      </c>
      <c r="I70" s="21" t="n">
        <f aca="false">F70+H70+G70+M70</f>
        <v>71.5</v>
      </c>
      <c r="J70" s="21" t="n">
        <v>0</v>
      </c>
      <c r="K70" s="21" t="n">
        <v>0</v>
      </c>
      <c r="L70" s="21" t="n">
        <v>0</v>
      </c>
      <c r="M70" s="21" t="n">
        <f aca="false">SUM(J70:L70)</f>
        <v>0</v>
      </c>
      <c r="N70" s="21" t="n">
        <v>28.58571429</v>
      </c>
      <c r="O70" s="21" t="n">
        <v>0</v>
      </c>
      <c r="P70" s="21" t="n">
        <f aca="false">N70+O70</f>
        <v>28.58571429</v>
      </c>
      <c r="Q70" s="21" t="n">
        <v>0</v>
      </c>
      <c r="R70" s="21" t="n">
        <f aca="false">(BC70+BD70+BE70+BF70+BG70+BH70+FW70+FX70+FY70+FZ70+GB70+GC70+GH70+GI70+GJ70)</f>
        <v>0</v>
      </c>
      <c r="S70" s="21" t="n">
        <v>0</v>
      </c>
      <c r="T70" s="21" t="n">
        <f aca="false">SUM(Q70:S70)</f>
        <v>0</v>
      </c>
    </row>
    <row r="71" customFormat="false" ht="15.75" hidden="false" customHeight="false" outlineLevel="0" collapsed="false">
      <c r="A71" s="5" t="n">
        <v>4098</v>
      </c>
      <c r="B71" s="5" t="n">
        <v>5.285</v>
      </c>
      <c r="C71" s="21" t="n">
        <v>7.1</v>
      </c>
      <c r="D71" s="21" t="n">
        <v>3.6</v>
      </c>
      <c r="E71" s="21" t="n">
        <v>46.4</v>
      </c>
      <c r="F71" s="21" t="n">
        <f aca="false">SUM(C71:E71)</f>
        <v>57.1</v>
      </c>
      <c r="G71" s="21" t="n">
        <v>7.1</v>
      </c>
      <c r="H71" s="21" t="n">
        <v>0</v>
      </c>
      <c r="I71" s="21" t="n">
        <f aca="false">F71+H71+G71+M71</f>
        <v>64.2</v>
      </c>
      <c r="J71" s="21" t="n">
        <v>0</v>
      </c>
      <c r="K71" s="21" t="n">
        <v>0</v>
      </c>
      <c r="L71" s="21" t="n">
        <v>0</v>
      </c>
      <c r="M71" s="21" t="n">
        <f aca="false">SUM(J71:L71)</f>
        <v>0</v>
      </c>
      <c r="N71" s="21" t="n">
        <v>25</v>
      </c>
      <c r="O71" s="21" t="n">
        <v>0</v>
      </c>
      <c r="P71" s="21" t="n">
        <f aca="false">N71+O71</f>
        <v>25</v>
      </c>
      <c r="Q71" s="21" t="n">
        <v>0</v>
      </c>
      <c r="R71" s="21" t="n">
        <f aca="false">(BC71+BD71+BE71+BF71+BG71+BH71+FW71+FX71+FY71+FZ71+GB71+GC71+GH71+GI71+GJ71)</f>
        <v>0</v>
      </c>
      <c r="S71" s="21" t="n">
        <v>0</v>
      </c>
      <c r="T71" s="21" t="n">
        <f aca="false">SUM(Q71:S71)</f>
        <v>0</v>
      </c>
    </row>
    <row r="72" customFormat="false" ht="15.75" hidden="false" customHeight="false" outlineLevel="0" collapsed="false">
      <c r="A72" s="5" t="n">
        <v>4169</v>
      </c>
      <c r="B72" s="5" t="n">
        <v>5.365</v>
      </c>
      <c r="C72" s="21" t="n">
        <v>31.3</v>
      </c>
      <c r="D72" s="21" t="n">
        <v>0</v>
      </c>
      <c r="E72" s="21" t="n">
        <v>0</v>
      </c>
      <c r="F72" s="21" t="n">
        <f aca="false">SUM(C72:E72)</f>
        <v>31.3</v>
      </c>
      <c r="G72" s="21" t="n">
        <v>0</v>
      </c>
      <c r="H72" s="21" t="n">
        <v>0</v>
      </c>
      <c r="I72" s="21" t="n">
        <f aca="false">F72+H72+G72+M72</f>
        <v>31.3</v>
      </c>
      <c r="J72" s="21" t="n">
        <v>0</v>
      </c>
      <c r="K72" s="21" t="n">
        <v>0</v>
      </c>
      <c r="L72" s="21" t="n">
        <v>0</v>
      </c>
      <c r="M72" s="21" t="n">
        <f aca="false">SUM(J72:L72)</f>
        <v>0</v>
      </c>
      <c r="N72" s="21" t="n">
        <v>25</v>
      </c>
      <c r="O72" s="21" t="n">
        <v>0</v>
      </c>
      <c r="P72" s="21" t="n">
        <f aca="false">N72+O72</f>
        <v>25</v>
      </c>
      <c r="Q72" s="21" t="n">
        <v>0</v>
      </c>
      <c r="R72" s="21" t="n">
        <f aca="false">(BC72+BD72+BE72+BF72+BG72+BH72+FW72+FX72+FY72+FZ72+GB72+GC72+GH72+GI72+GJ72)</f>
        <v>0</v>
      </c>
      <c r="S72" s="21" t="n">
        <v>0</v>
      </c>
      <c r="T72" s="21" t="n">
        <f aca="false">SUM(Q72:S72)</f>
        <v>0</v>
      </c>
    </row>
    <row r="73" customFormat="false" ht="15.75" hidden="false" customHeight="false" outlineLevel="0" collapsed="false">
      <c r="A73" s="5" t="n">
        <v>4240</v>
      </c>
      <c r="B73" s="5" t="n">
        <v>5.445</v>
      </c>
      <c r="C73" s="21" t="n">
        <v>11.1</v>
      </c>
      <c r="D73" s="21" t="n">
        <v>0</v>
      </c>
      <c r="E73" s="21" t="n">
        <v>0</v>
      </c>
      <c r="F73" s="21" t="n">
        <f aca="false">SUM(C73:E73)</f>
        <v>11.1</v>
      </c>
      <c r="G73" s="21" t="n">
        <v>0</v>
      </c>
      <c r="H73" s="21" t="n">
        <v>0</v>
      </c>
      <c r="I73" s="21" t="n">
        <f aca="false">F73+H73+G73+M73</f>
        <v>11.1</v>
      </c>
      <c r="J73" s="21" t="n">
        <v>0</v>
      </c>
      <c r="K73" s="21" t="n">
        <v>0</v>
      </c>
      <c r="L73" s="21" t="n">
        <v>0</v>
      </c>
      <c r="M73" s="21" t="n">
        <f aca="false">SUM(J73:L73)</f>
        <v>0</v>
      </c>
      <c r="N73" s="21" t="n">
        <v>49.955555556</v>
      </c>
      <c r="O73" s="21" t="n">
        <v>0</v>
      </c>
      <c r="P73" s="21" t="n">
        <f aca="false">N73+O73</f>
        <v>49.955555556</v>
      </c>
      <c r="Q73" s="21" t="n">
        <v>0</v>
      </c>
      <c r="R73" s="21" t="n">
        <f aca="false">(BC73+BD73+BE73+BF73+BG73+BH73+FW73+FX73+FY73+FZ73+GB73+GC73+GH73+GI73+GJ73)</f>
        <v>0</v>
      </c>
      <c r="S73" s="21" t="n">
        <v>0</v>
      </c>
      <c r="T73" s="21" t="n">
        <f aca="false">SUM(Q73:S73)</f>
        <v>0</v>
      </c>
    </row>
    <row r="74" customFormat="false" ht="15.75" hidden="false" customHeight="false" outlineLevel="0" collapsed="false">
      <c r="A74" s="5" t="n">
        <v>4312</v>
      </c>
      <c r="B74" s="5" t="n">
        <v>5.525</v>
      </c>
      <c r="C74" s="21" t="n">
        <v>6.1</v>
      </c>
      <c r="D74" s="21" t="n">
        <v>0</v>
      </c>
      <c r="E74" s="21" t="n">
        <v>0</v>
      </c>
      <c r="F74" s="21" t="n">
        <f aca="false">SUM(C74:E74)</f>
        <v>6.1</v>
      </c>
      <c r="G74" s="21" t="n">
        <v>0</v>
      </c>
      <c r="H74" s="21" t="n">
        <v>0</v>
      </c>
      <c r="I74" s="21" t="n">
        <f aca="false">F74+H74+G74+M74</f>
        <v>6.1</v>
      </c>
      <c r="J74" s="21" t="n">
        <v>0</v>
      </c>
      <c r="K74" s="21" t="n">
        <v>0</v>
      </c>
      <c r="L74" s="21" t="n">
        <v>0</v>
      </c>
      <c r="M74" s="21" t="n">
        <f aca="false">SUM(J74:L74)</f>
        <v>0</v>
      </c>
      <c r="N74" s="21" t="n">
        <v>71.46734694</v>
      </c>
      <c r="O74" s="21" t="n">
        <v>0</v>
      </c>
      <c r="P74" s="21" t="n">
        <f aca="false">N74+O74</f>
        <v>71.46734694</v>
      </c>
      <c r="Q74" s="21" t="n">
        <v>0</v>
      </c>
      <c r="R74" s="21" t="n">
        <f aca="false">(BC74+BD74+BE74+BF74+BG74+BH74+FW74+FX74+FY74+FZ74+GB74+GC74+GH74+GI74+GJ74)</f>
        <v>0</v>
      </c>
      <c r="S74" s="21" t="n">
        <v>0</v>
      </c>
      <c r="T74" s="21" t="n">
        <f aca="false">SUM(Q74:S74)</f>
        <v>0</v>
      </c>
    </row>
    <row r="75" customFormat="false" ht="15.75" hidden="false" customHeight="false" outlineLevel="0" collapsed="false">
      <c r="A75" s="5" t="n">
        <v>4383</v>
      </c>
      <c r="B75" s="5" t="n">
        <v>5.605</v>
      </c>
      <c r="C75" s="21" t="n">
        <v>6.8</v>
      </c>
      <c r="D75" s="21" t="n">
        <v>0</v>
      </c>
      <c r="E75" s="21" t="n">
        <v>0</v>
      </c>
      <c r="F75" s="21" t="n">
        <f aca="false">SUM(C75:E75)</f>
        <v>6.8</v>
      </c>
      <c r="G75" s="21" t="n">
        <v>0</v>
      </c>
      <c r="H75" s="21" t="n">
        <v>4.5</v>
      </c>
      <c r="I75" s="21" t="n">
        <f aca="false">F75+H75+G75+M75</f>
        <v>11.3</v>
      </c>
      <c r="J75" s="21" t="n">
        <v>0</v>
      </c>
      <c r="K75" s="21" t="n">
        <v>0</v>
      </c>
      <c r="L75" s="21" t="n">
        <v>0</v>
      </c>
      <c r="M75" s="21" t="n">
        <f aca="false">SUM(J75:L75)</f>
        <v>0</v>
      </c>
      <c r="N75" s="21" t="n">
        <v>47.8</v>
      </c>
      <c r="O75" s="21" t="n">
        <v>0</v>
      </c>
      <c r="P75" s="21" t="n">
        <f aca="false">N75+O75</f>
        <v>47.8</v>
      </c>
      <c r="Q75" s="21" t="n">
        <v>0</v>
      </c>
      <c r="R75" s="21" t="n">
        <f aca="false">(BC75+BD75+BE75+BF75+BG75+BH75+FW75+FX75+FY75+FZ75+GB75+GC75+GH75+GI75+GJ75)</f>
        <v>0</v>
      </c>
      <c r="S75" s="21" t="n">
        <v>0</v>
      </c>
      <c r="T75" s="21" t="n">
        <f aca="false">SUM(Q75:S75)</f>
        <v>0</v>
      </c>
    </row>
    <row r="76" customFormat="false" ht="15.75" hidden="false" customHeight="false" outlineLevel="0" collapsed="false">
      <c r="A76" s="5" t="n">
        <v>4456</v>
      </c>
      <c r="B76" s="5" t="n">
        <v>5.685</v>
      </c>
      <c r="C76" s="21" t="n">
        <v>5.9</v>
      </c>
      <c r="D76" s="21" t="n">
        <v>0</v>
      </c>
      <c r="E76" s="21" t="n">
        <v>0</v>
      </c>
      <c r="F76" s="21" t="n">
        <f aca="false">SUM(C76:E76)</f>
        <v>5.9</v>
      </c>
      <c r="G76" s="21" t="n">
        <v>0</v>
      </c>
      <c r="H76" s="21" t="n">
        <v>0</v>
      </c>
      <c r="I76" s="21" t="n">
        <f aca="false">F76+H76+G76+M76</f>
        <v>5.9</v>
      </c>
      <c r="J76" s="21" t="n">
        <v>0</v>
      </c>
      <c r="K76" s="21" t="n">
        <v>0</v>
      </c>
      <c r="L76" s="21" t="n">
        <v>0</v>
      </c>
      <c r="M76" s="21" t="n">
        <f aca="false">SUM(J76:L76)</f>
        <v>0</v>
      </c>
      <c r="N76" s="21" t="n">
        <v>73.523529412</v>
      </c>
      <c r="O76" s="21" t="n">
        <v>0</v>
      </c>
      <c r="P76" s="21" t="n">
        <f aca="false">N76+O76</f>
        <v>73.523529412</v>
      </c>
      <c r="Q76" s="21" t="n">
        <v>0</v>
      </c>
      <c r="R76" s="21" t="n">
        <f aca="false">(BC76+BD76+BE76+BF76+BG76+BH76+FW76+FX76+FY76+FZ76+GB76+GC76+GH76+GI76+GJ76)</f>
        <v>0</v>
      </c>
      <c r="S76" s="21" t="n">
        <v>0</v>
      </c>
      <c r="T76" s="21" t="n">
        <f aca="false">SUM(Q76:S76)</f>
        <v>0</v>
      </c>
    </row>
    <row r="77" customFormat="false" ht="15.75" hidden="false" customHeight="false" outlineLevel="0" collapsed="false">
      <c r="A77" s="5" t="n">
        <v>4528</v>
      </c>
      <c r="B77" s="5" t="n">
        <v>5.765</v>
      </c>
      <c r="C77" s="21" t="n">
        <v>35.5</v>
      </c>
      <c r="D77" s="21" t="n">
        <v>0</v>
      </c>
      <c r="E77" s="21" t="n">
        <v>0</v>
      </c>
      <c r="F77" s="21" t="n">
        <f aca="false">SUM(C77:E77)</f>
        <v>35.5</v>
      </c>
      <c r="G77" s="21" t="n">
        <v>0</v>
      </c>
      <c r="H77" s="21" t="n">
        <v>0</v>
      </c>
      <c r="I77" s="21" t="n">
        <f aca="false">F77+H77+G77+M77</f>
        <v>35.5</v>
      </c>
      <c r="J77" s="21" t="n">
        <v>0</v>
      </c>
      <c r="K77" s="21" t="n">
        <v>0</v>
      </c>
      <c r="L77" s="21" t="n">
        <v>0</v>
      </c>
      <c r="M77" s="21" t="n">
        <f aca="false">SUM(J77:L77)</f>
        <v>0</v>
      </c>
      <c r="N77" s="21" t="n">
        <v>19.4</v>
      </c>
      <c r="O77" s="21" t="n">
        <v>0</v>
      </c>
      <c r="P77" s="21" t="n">
        <f aca="false">N77+O77</f>
        <v>19.4</v>
      </c>
      <c r="Q77" s="21" t="n">
        <v>0</v>
      </c>
      <c r="R77" s="21" t="n">
        <f aca="false">(BC77+BD77+BE77+BF77+BG77+BH77+FW77+FX77+FY77+FZ77+GB77+GC77+GH77+GI77+GJ77)</f>
        <v>0</v>
      </c>
      <c r="S77" s="21" t="n">
        <v>0</v>
      </c>
      <c r="T77" s="21" t="n">
        <f aca="false">SUM(Q77:S77)</f>
        <v>0</v>
      </c>
    </row>
    <row r="78" customFormat="false" ht="15.75" hidden="false" customHeight="false" outlineLevel="0" collapsed="false">
      <c r="A78" s="5" t="n">
        <v>4601</v>
      </c>
      <c r="B78" s="5" t="n">
        <v>5.845</v>
      </c>
      <c r="C78" s="21" t="n">
        <v>3.8</v>
      </c>
      <c r="D78" s="21" t="n">
        <v>0</v>
      </c>
      <c r="E78" s="21" t="n">
        <v>0</v>
      </c>
      <c r="F78" s="21" t="n">
        <f aca="false">SUM(C78:E78)</f>
        <v>3.8</v>
      </c>
      <c r="G78" s="21" t="n">
        <v>0</v>
      </c>
      <c r="H78" s="21" t="n">
        <v>0</v>
      </c>
      <c r="I78" s="21" t="n">
        <f aca="false">F78+H78+G78+M78</f>
        <v>11.5</v>
      </c>
      <c r="J78" s="21" t="n">
        <v>7.7</v>
      </c>
      <c r="K78" s="21" t="n">
        <v>0</v>
      </c>
      <c r="L78" s="21" t="n">
        <v>0</v>
      </c>
      <c r="M78" s="21" t="n">
        <f aca="false">SUM(J78:L78)</f>
        <v>7.7</v>
      </c>
      <c r="N78" s="21" t="n">
        <v>46.146153846</v>
      </c>
      <c r="O78" s="21" t="n">
        <v>0</v>
      </c>
      <c r="P78" s="21" t="n">
        <f aca="false">N78+O78</f>
        <v>46.146153846</v>
      </c>
      <c r="Q78" s="21" t="n">
        <v>0</v>
      </c>
      <c r="R78" s="21" t="n">
        <f aca="false">(BC78+BD78+BE78+BF78+BG78+BH78+FW78+FX78+FY78+FZ78+GB78+GC78+GH78+GI78+GJ78)</f>
        <v>0</v>
      </c>
      <c r="S78" s="21" t="n">
        <v>0</v>
      </c>
      <c r="T78" s="21" t="n">
        <f aca="false">SUM(Q78:S78)</f>
        <v>0</v>
      </c>
    </row>
    <row r="79" customFormat="false" ht="15.75" hidden="false" customHeight="false" outlineLevel="0" collapsed="false">
      <c r="A79" s="5" t="n">
        <v>4673</v>
      </c>
      <c r="B79" s="5" t="n">
        <v>5.925</v>
      </c>
      <c r="C79" s="21" t="n">
        <v>0</v>
      </c>
      <c r="D79" s="21" t="n">
        <v>0</v>
      </c>
      <c r="E79" s="21" t="n">
        <v>0</v>
      </c>
      <c r="F79" s="21" t="n">
        <f aca="false">SUM(C79:E79)</f>
        <v>0</v>
      </c>
      <c r="G79" s="21" t="n">
        <v>0</v>
      </c>
      <c r="H79" s="21" t="n">
        <v>0</v>
      </c>
      <c r="I79" s="21" t="n">
        <f aca="false">F79+H79+G79+M79</f>
        <v>20.7</v>
      </c>
      <c r="J79" s="21" t="n">
        <v>20.7</v>
      </c>
      <c r="K79" s="21" t="n">
        <v>0</v>
      </c>
      <c r="L79" s="21" t="n">
        <v>0</v>
      </c>
      <c r="M79" s="21" t="n">
        <f aca="false">SUM(J79:L79)</f>
        <v>20.7</v>
      </c>
      <c r="N79" s="21" t="n">
        <v>44.848275862</v>
      </c>
      <c r="O79" s="21" t="n">
        <v>0</v>
      </c>
      <c r="P79" s="21" t="n">
        <f aca="false">N79+O79</f>
        <v>44.848275862</v>
      </c>
      <c r="Q79" s="21" t="n">
        <v>0</v>
      </c>
      <c r="R79" s="21" t="n">
        <f aca="false">(BC79+BD79+BE79+BF79+BG79+BH79+FW79+FX79+FY79+FZ79+GB79+GC79+GH79+GI79+GJ79)</f>
        <v>0</v>
      </c>
      <c r="S79" s="21" t="n">
        <v>0</v>
      </c>
      <c r="T79" s="21" t="n">
        <f aca="false">SUM(Q79:S79)</f>
        <v>0</v>
      </c>
    </row>
    <row r="80" customFormat="false" ht="15.75" hidden="false" customHeight="false" outlineLevel="0" collapsed="false">
      <c r="A80" s="5" t="n">
        <v>4747</v>
      </c>
      <c r="B80" s="5" t="n">
        <v>6.005</v>
      </c>
      <c r="C80" s="21" t="n">
        <v>13.9</v>
      </c>
      <c r="D80" s="21" t="n">
        <v>1.1</v>
      </c>
      <c r="E80" s="21" t="n">
        <v>0</v>
      </c>
      <c r="F80" s="21" t="n">
        <f aca="false">SUM(C80:E80)</f>
        <v>15</v>
      </c>
      <c r="G80" s="21" t="n">
        <v>0</v>
      </c>
      <c r="H80" s="21" t="n">
        <v>1.1</v>
      </c>
      <c r="I80" s="21" t="n">
        <f aca="false">F80+H80+G80+M80</f>
        <v>16.7</v>
      </c>
      <c r="J80" s="21" t="n">
        <v>0.6</v>
      </c>
      <c r="K80" s="21" t="n">
        <v>0</v>
      </c>
      <c r="L80" s="21" t="n">
        <v>0</v>
      </c>
      <c r="M80" s="21" t="n">
        <f aca="false">SUM(J80:L80)</f>
        <v>0.6</v>
      </c>
      <c r="N80" s="21" t="n">
        <v>32.7</v>
      </c>
      <c r="O80" s="21" t="n">
        <v>0</v>
      </c>
      <c r="P80" s="21" t="n">
        <f aca="false">N80+O80</f>
        <v>32.7</v>
      </c>
      <c r="Q80" s="21" t="n">
        <v>0</v>
      </c>
      <c r="R80" s="21" t="n">
        <f aca="false">(BC80+BD80+BE80+BF80+BG80+BH80+FW80+FX80+FY80+FZ80+GB80+GC80+GH80+GI80+GJ80)</f>
        <v>0</v>
      </c>
      <c r="S80" s="21" t="n">
        <v>0.6</v>
      </c>
      <c r="T80" s="21" t="n">
        <f aca="false">SUM(Q80:S80)</f>
        <v>0.6</v>
      </c>
    </row>
    <row r="81" customFormat="false" ht="15.75" hidden="false" customHeight="false" outlineLevel="0" collapsed="false">
      <c r="A81" s="5" t="n">
        <v>4820</v>
      </c>
      <c r="B81" s="5" t="n">
        <v>6.085</v>
      </c>
      <c r="C81" s="21" t="n">
        <v>3.5</v>
      </c>
      <c r="D81" s="21" t="n">
        <v>0</v>
      </c>
      <c r="E81" s="21" t="n">
        <v>0</v>
      </c>
      <c r="F81" s="21" t="n">
        <f aca="false">SUM(C81:E81)</f>
        <v>3.5</v>
      </c>
      <c r="G81" s="21" t="n">
        <v>0</v>
      </c>
      <c r="H81" s="21" t="n">
        <v>6.6</v>
      </c>
      <c r="I81" s="21" t="n">
        <f aca="false">F81+H81+G81+M81</f>
        <v>12.3</v>
      </c>
      <c r="J81" s="21" t="n">
        <v>2.2</v>
      </c>
      <c r="K81" s="21" t="n">
        <v>0</v>
      </c>
      <c r="L81" s="21" t="n">
        <v>0</v>
      </c>
      <c r="M81" s="21" t="n">
        <f aca="false">SUM(J81:L81)</f>
        <v>2.2</v>
      </c>
      <c r="N81" s="21" t="n">
        <v>41.888050314</v>
      </c>
      <c r="O81" s="21" t="n">
        <v>0.3</v>
      </c>
      <c r="P81" s="21" t="n">
        <f aca="false">N81+O81</f>
        <v>42.188050314</v>
      </c>
      <c r="Q81" s="21" t="n">
        <v>0</v>
      </c>
      <c r="R81" s="21" t="n">
        <f aca="false">(BC81+BD81+BE81+BF81+BG81+BH81+FW81+FX81+FY81+FZ81+GB81+GC81+GH81+GI81+GJ81)</f>
        <v>0</v>
      </c>
      <c r="S81" s="21" t="n">
        <v>0.3</v>
      </c>
      <c r="T81" s="21" t="n">
        <f aca="false">SUM(Q81:S81)</f>
        <v>0.3</v>
      </c>
    </row>
    <row r="82" customFormat="false" ht="15.75" hidden="false" customHeight="false" outlineLevel="0" collapsed="false">
      <c r="A82" s="5" t="n">
        <v>4894</v>
      </c>
      <c r="B82" s="5" t="n">
        <v>6.165</v>
      </c>
      <c r="C82" s="21" t="n">
        <v>4.9</v>
      </c>
      <c r="D82" s="21" t="n">
        <v>0</v>
      </c>
      <c r="E82" s="21" t="n">
        <v>0</v>
      </c>
      <c r="F82" s="21" t="n">
        <f aca="false">SUM(C82:E82)</f>
        <v>4.9</v>
      </c>
      <c r="G82" s="21" t="n">
        <v>0</v>
      </c>
      <c r="H82" s="21" t="n">
        <v>3</v>
      </c>
      <c r="I82" s="21" t="n">
        <f aca="false">F82+H82+G82+M82</f>
        <v>8.3</v>
      </c>
      <c r="J82" s="21" t="n">
        <v>0.4</v>
      </c>
      <c r="K82" s="21" t="n">
        <v>0</v>
      </c>
      <c r="L82" s="21" t="n">
        <v>0</v>
      </c>
      <c r="M82" s="21" t="n">
        <f aca="false">SUM(J82:L82)</f>
        <v>0.4</v>
      </c>
      <c r="N82" s="21" t="n">
        <v>61.700591716</v>
      </c>
      <c r="O82" s="21" t="n">
        <v>0</v>
      </c>
      <c r="P82" s="21" t="n">
        <f aca="false">N82+O82</f>
        <v>61.700591716</v>
      </c>
      <c r="Q82" s="21" t="n">
        <v>0</v>
      </c>
      <c r="R82" s="21" t="n">
        <f aca="false">(BC82+BD82+BE82+BF82+BG82+BH82+FW82+FX82+FY82+FZ82+GB82+GC82+GH82+GI82+GJ82)</f>
        <v>0</v>
      </c>
      <c r="S82" s="21" t="n">
        <v>0</v>
      </c>
      <c r="T82" s="21" t="n">
        <f aca="false">SUM(Q82:S82)</f>
        <v>0</v>
      </c>
    </row>
    <row r="83" customFormat="false" ht="15.75" hidden="false" customHeight="false" outlineLevel="0" collapsed="false">
      <c r="A83" s="5" t="n">
        <v>4967</v>
      </c>
      <c r="B83" s="5" t="n">
        <v>6.245</v>
      </c>
      <c r="C83" s="21" t="n">
        <v>8.3</v>
      </c>
      <c r="D83" s="21" t="n">
        <v>0</v>
      </c>
      <c r="E83" s="21" t="n">
        <v>0</v>
      </c>
      <c r="F83" s="21" t="n">
        <f aca="false">SUM(C83:E83)</f>
        <v>8.3</v>
      </c>
      <c r="G83" s="21" t="n">
        <v>0</v>
      </c>
      <c r="H83" s="21" t="n">
        <v>0</v>
      </c>
      <c r="I83" s="21" t="n">
        <f aca="false">F83+H83+G83+M83</f>
        <v>10</v>
      </c>
      <c r="J83" s="21" t="n">
        <v>1.7</v>
      </c>
      <c r="K83" s="21" t="n">
        <v>0</v>
      </c>
      <c r="L83" s="21" t="n">
        <v>0</v>
      </c>
      <c r="M83" s="21" t="n">
        <f aca="false">SUM(J83:L83)</f>
        <v>1.7</v>
      </c>
      <c r="N83" s="21" t="n">
        <v>43.756846473</v>
      </c>
      <c r="O83" s="21" t="n">
        <v>0</v>
      </c>
      <c r="P83" s="21" t="n">
        <f aca="false">N83+O83</f>
        <v>43.756846473</v>
      </c>
      <c r="Q83" s="21" t="n">
        <v>0</v>
      </c>
      <c r="R83" s="21" t="n">
        <f aca="false">(BC83+BD83+BE83+BF83+BG83+BH83+FW83+FX83+FY83+FZ83+GB83+GC83+GH83+GI83+GJ83)</f>
        <v>0</v>
      </c>
      <c r="S83" s="21" t="n">
        <v>0</v>
      </c>
      <c r="T83" s="21" t="n">
        <f aca="false">SUM(Q83:S83)</f>
        <v>0</v>
      </c>
    </row>
    <row r="84" customFormat="false" ht="15.75" hidden="false" customHeight="false" outlineLevel="0" collapsed="false">
      <c r="A84" s="5" t="n">
        <v>5042</v>
      </c>
      <c r="B84" s="5" t="n">
        <v>6.325</v>
      </c>
      <c r="C84" s="21" t="n">
        <v>0</v>
      </c>
      <c r="D84" s="21" t="n">
        <v>0.2</v>
      </c>
      <c r="E84" s="21" t="n">
        <v>0</v>
      </c>
      <c r="F84" s="21" t="n">
        <f aca="false">SUM(C84:E84)</f>
        <v>0.2</v>
      </c>
      <c r="G84" s="21" t="n">
        <v>0</v>
      </c>
      <c r="H84" s="21" t="n">
        <v>0</v>
      </c>
      <c r="I84" s="21" t="n">
        <f aca="false">F84+H84+G84+M84</f>
        <v>0.2</v>
      </c>
      <c r="J84" s="21" t="n">
        <v>0</v>
      </c>
      <c r="K84" s="21" t="n">
        <v>0</v>
      </c>
      <c r="L84" s="21" t="n">
        <v>0</v>
      </c>
      <c r="M84" s="21" t="n">
        <f aca="false">SUM(J84:L84)</f>
        <v>0</v>
      </c>
      <c r="N84" s="21" t="n">
        <v>60.240322581</v>
      </c>
      <c r="O84" s="21" t="n">
        <v>0</v>
      </c>
      <c r="P84" s="21" t="n">
        <f aca="false">N84+O84</f>
        <v>60.240322581</v>
      </c>
      <c r="Q84" s="21" t="n">
        <v>0</v>
      </c>
      <c r="R84" s="21" t="n">
        <f aca="false">(BC84+BD84+BE84+BF84+BG84+BH84+FW84+FX84+FY84+FZ84+GB84+GC84+GH84+GI84+GJ84)</f>
        <v>0</v>
      </c>
      <c r="S84" s="21" t="n">
        <v>0.2</v>
      </c>
      <c r="T84" s="21" t="n">
        <f aca="false">SUM(Q84:S84)</f>
        <v>0.2</v>
      </c>
    </row>
    <row r="85" customFormat="false" ht="15.75" hidden="false" customHeight="false" outlineLevel="0" collapsed="false">
      <c r="A85" s="5" t="n">
        <v>5116</v>
      </c>
      <c r="B85" s="5" t="n">
        <v>6.405</v>
      </c>
      <c r="C85" s="21" t="n">
        <v>0.8</v>
      </c>
      <c r="D85" s="21" t="n">
        <v>0</v>
      </c>
      <c r="E85" s="21" t="n">
        <v>0</v>
      </c>
      <c r="F85" s="21" t="n">
        <f aca="false">SUM(C85:E85)</f>
        <v>0.8</v>
      </c>
      <c r="G85" s="21" t="n">
        <v>0</v>
      </c>
      <c r="H85" s="21" t="n">
        <v>0.2</v>
      </c>
      <c r="I85" s="21" t="n">
        <f aca="false">F85+H85+G85+M85</f>
        <v>1.2</v>
      </c>
      <c r="J85" s="21" t="n">
        <v>0.2</v>
      </c>
      <c r="K85" s="21" t="n">
        <v>0</v>
      </c>
      <c r="L85" s="21" t="n">
        <v>0</v>
      </c>
      <c r="M85" s="21" t="n">
        <f aca="false">SUM(J85:L85)</f>
        <v>0.2</v>
      </c>
      <c r="N85" s="21" t="n">
        <v>73.377669903</v>
      </c>
      <c r="O85" s="21" t="n">
        <v>0</v>
      </c>
      <c r="P85" s="21" t="n">
        <f aca="false">N85+O85</f>
        <v>73.377669903</v>
      </c>
      <c r="Q85" s="21" t="n">
        <v>0</v>
      </c>
      <c r="R85" s="21" t="n">
        <f aca="false">(BC85+BD85+BE85+BF85+BG85+BH85+FW85+FX85+FY85+FZ85+GB85+GC85+GH85+GI85+GJ85)</f>
        <v>0</v>
      </c>
      <c r="S85" s="21" t="n">
        <v>0</v>
      </c>
      <c r="T85" s="21" t="n">
        <f aca="false">SUM(Q85:S85)</f>
        <v>0</v>
      </c>
    </row>
    <row r="86" customFormat="false" ht="15.75" hidden="false" customHeight="false" outlineLevel="0" collapsed="false">
      <c r="A86" s="5" t="n">
        <v>5191</v>
      </c>
      <c r="B86" s="5" t="n">
        <v>6.485</v>
      </c>
      <c r="C86" s="21" t="n">
        <v>0</v>
      </c>
      <c r="D86" s="21" t="n">
        <v>0</v>
      </c>
      <c r="E86" s="21" t="n">
        <v>0</v>
      </c>
      <c r="F86" s="21" t="n">
        <f aca="false">SUM(C86:E86)</f>
        <v>0</v>
      </c>
      <c r="G86" s="21" t="n">
        <v>0</v>
      </c>
      <c r="H86" s="21" t="n">
        <v>0</v>
      </c>
      <c r="I86" s="21" t="n">
        <f aca="false">F86+H86+G86+M86</f>
        <v>0.6</v>
      </c>
      <c r="J86" s="21" t="n">
        <v>0.4</v>
      </c>
      <c r="K86" s="21" t="n">
        <v>0.2</v>
      </c>
      <c r="L86" s="21" t="n">
        <v>0</v>
      </c>
      <c r="M86" s="21" t="n">
        <f aca="false">SUM(J86:L86)</f>
        <v>0.6</v>
      </c>
      <c r="N86" s="21" t="n">
        <v>73.472691552</v>
      </c>
      <c r="O86" s="21" t="n">
        <v>0</v>
      </c>
      <c r="P86" s="21" t="n">
        <f aca="false">N86+O86</f>
        <v>73.472691552</v>
      </c>
      <c r="Q86" s="21" t="n">
        <v>0.2</v>
      </c>
      <c r="R86" s="21" t="n">
        <f aca="false">(BC86+BD86+BE86+BF86+BG86+BH86+FW86+FX86+FY86+FZ86+GB86+GC86+GH86+GI86+GJ86)</f>
        <v>0</v>
      </c>
      <c r="S86" s="21" t="n">
        <v>0</v>
      </c>
      <c r="T86" s="21" t="n">
        <f aca="false">SUM(Q86:S86)</f>
        <v>0.2</v>
      </c>
    </row>
    <row r="87" customFormat="false" ht="15.75" hidden="false" customHeight="false" outlineLevel="0" collapsed="false">
      <c r="A87" s="5" t="n">
        <v>5266</v>
      </c>
      <c r="B87" s="5" t="n">
        <v>6.565</v>
      </c>
      <c r="C87" s="21" t="n">
        <v>0</v>
      </c>
      <c r="D87" s="21" t="n">
        <v>0</v>
      </c>
      <c r="E87" s="21" t="n">
        <v>0</v>
      </c>
      <c r="F87" s="21" t="n">
        <f aca="false">SUM(C87:E87)</f>
        <v>0</v>
      </c>
      <c r="G87" s="21" t="n">
        <v>0</v>
      </c>
      <c r="H87" s="21" t="n">
        <v>0</v>
      </c>
      <c r="I87" s="21" t="n">
        <f aca="false">F87+H87+G87+M87</f>
        <v>0</v>
      </c>
      <c r="J87" s="21" t="n">
        <v>0</v>
      </c>
      <c r="K87" s="21" t="n">
        <v>0</v>
      </c>
      <c r="L87" s="21" t="n">
        <v>0</v>
      </c>
      <c r="M87" s="21" t="n">
        <f aca="false">SUM(J87:L87)</f>
        <v>0</v>
      </c>
      <c r="N87" s="21" t="n">
        <v>73</v>
      </c>
      <c r="O87" s="21" t="n">
        <v>0</v>
      </c>
      <c r="P87" s="21" t="n">
        <f aca="false">N87+O87</f>
        <v>73</v>
      </c>
      <c r="Q87" s="21" t="n">
        <v>0.4</v>
      </c>
      <c r="R87" s="21" t="n">
        <f aca="false">(BC87+BD87+BE87+BF87+BG87+BH87+FW87+FX87+FY87+FZ87+GB87+GC87+GH87+GI87+GJ87)</f>
        <v>0</v>
      </c>
      <c r="S87" s="21" t="n">
        <v>0</v>
      </c>
      <c r="T87" s="21" t="n">
        <f aca="false">SUM(Q87:S87)</f>
        <v>0.4</v>
      </c>
    </row>
    <row r="88" customFormat="false" ht="15.75" hidden="false" customHeight="false" outlineLevel="0" collapsed="false">
      <c r="A88" s="5" t="n">
        <v>5341</v>
      </c>
      <c r="B88" s="5" t="n">
        <v>6.645</v>
      </c>
      <c r="C88" s="21" t="n">
        <v>0</v>
      </c>
      <c r="D88" s="21" t="n">
        <v>0</v>
      </c>
      <c r="E88" s="21" t="n">
        <v>0</v>
      </c>
      <c r="F88" s="21" t="n">
        <f aca="false">SUM(C88:E88)</f>
        <v>0</v>
      </c>
      <c r="G88" s="21" t="n">
        <v>0</v>
      </c>
      <c r="H88" s="21" t="n">
        <v>0.2</v>
      </c>
      <c r="I88" s="21" t="n">
        <f aca="false">F88+H88+G88+M88</f>
        <v>0.2</v>
      </c>
      <c r="J88" s="21" t="n">
        <v>0</v>
      </c>
      <c r="K88" s="21" t="n">
        <v>0</v>
      </c>
      <c r="L88" s="21" t="n">
        <v>0</v>
      </c>
      <c r="M88" s="21" t="n">
        <f aca="false">SUM(J88:L88)</f>
        <v>0</v>
      </c>
      <c r="N88" s="21" t="n">
        <v>75.087134503</v>
      </c>
      <c r="O88" s="21" t="n">
        <v>0</v>
      </c>
      <c r="P88" s="21" t="n">
        <f aca="false">N88+O88</f>
        <v>75.087134503</v>
      </c>
      <c r="Q88" s="21" t="n">
        <v>0</v>
      </c>
      <c r="R88" s="21" t="n">
        <f aca="false">(BC88+BD88+BE88+BF88+BG88+BH88+FW88+FX88+FY88+FZ88+GB88+GC88+GH88+GI88+GJ88)</f>
        <v>0</v>
      </c>
      <c r="S88" s="21" t="n">
        <v>0</v>
      </c>
      <c r="T88" s="21" t="n">
        <f aca="false">SUM(Q88:S88)</f>
        <v>0</v>
      </c>
    </row>
    <row r="89" customFormat="false" ht="15.75" hidden="false" customHeight="false" outlineLevel="0" collapsed="false">
      <c r="A89" s="5" t="n">
        <v>5416</v>
      </c>
      <c r="B89" s="5" t="n">
        <v>6.725</v>
      </c>
      <c r="C89" s="21" t="n">
        <v>0</v>
      </c>
      <c r="D89" s="21" t="n">
        <v>0</v>
      </c>
      <c r="E89" s="21" t="n">
        <v>0</v>
      </c>
      <c r="F89" s="21" t="n">
        <f aca="false">SUM(C89:E89)</f>
        <v>0</v>
      </c>
      <c r="G89" s="21" t="n">
        <v>0</v>
      </c>
      <c r="H89" s="21" t="n">
        <v>0.2</v>
      </c>
      <c r="I89" s="21" t="n">
        <f aca="false">F89+H89+G89+M89</f>
        <v>0.2</v>
      </c>
      <c r="J89" s="21" t="n">
        <v>0</v>
      </c>
      <c r="K89" s="21" t="n">
        <v>0</v>
      </c>
      <c r="L89" s="21" t="n">
        <v>0</v>
      </c>
      <c r="M89" s="21" t="n">
        <f aca="false">SUM(J89:L89)</f>
        <v>0</v>
      </c>
      <c r="N89" s="21" t="n">
        <v>78.294339623</v>
      </c>
      <c r="O89" s="21" t="n">
        <v>0</v>
      </c>
      <c r="P89" s="21" t="n">
        <f aca="false">N89+O89</f>
        <v>78.294339623</v>
      </c>
      <c r="Q89" s="21" t="n">
        <v>0</v>
      </c>
      <c r="R89" s="21" t="n">
        <f aca="false">(BC89+BD89+BE89+BF89+BG89+BH89+FW89+FX89+FY89+FZ89+GB89+GC89+GH89+GI89+GJ89)</f>
        <v>0</v>
      </c>
      <c r="S89" s="21" t="n">
        <v>0</v>
      </c>
      <c r="T89" s="21" t="n">
        <f aca="false">SUM(Q89:S89)</f>
        <v>0</v>
      </c>
    </row>
    <row r="90" customFormat="false" ht="15.75" hidden="false" customHeight="false" outlineLevel="0" collapsed="false">
      <c r="A90" s="5" t="n">
        <v>5492</v>
      </c>
      <c r="B90" s="5" t="n">
        <v>6.805</v>
      </c>
      <c r="C90" s="21" t="n">
        <v>0</v>
      </c>
      <c r="D90" s="21" t="n">
        <v>0</v>
      </c>
      <c r="E90" s="21" t="n">
        <v>0</v>
      </c>
      <c r="F90" s="21" t="n">
        <f aca="false">SUM(C90:E90)</f>
        <v>0</v>
      </c>
      <c r="G90" s="21" t="n">
        <v>0</v>
      </c>
      <c r="H90" s="21" t="n">
        <v>0</v>
      </c>
      <c r="I90" s="21" t="n">
        <f aca="false">F90+H90+G90+M90</f>
        <v>0</v>
      </c>
      <c r="J90" s="21" t="n">
        <v>0</v>
      </c>
      <c r="K90" s="21" t="n">
        <v>0</v>
      </c>
      <c r="L90" s="21" t="n">
        <v>0</v>
      </c>
      <c r="M90" s="21" t="n">
        <f aca="false">SUM(J90:L90)</f>
        <v>0</v>
      </c>
      <c r="N90" s="21" t="n">
        <v>80.429411765</v>
      </c>
      <c r="O90" s="21" t="n">
        <v>0.2</v>
      </c>
      <c r="P90" s="21" t="n">
        <f aca="false">N90+O90</f>
        <v>80.629411765</v>
      </c>
      <c r="Q90" s="21" t="n">
        <v>0</v>
      </c>
      <c r="R90" s="21" t="n">
        <f aca="false">(BC90+BD90+BE90+BF90+BG90+BH90+FW90+FX90+FY90+FZ90+GB90+GC90+GH90+GI90+GJ90)</f>
        <v>0</v>
      </c>
      <c r="S90" s="21" t="n">
        <v>0.2</v>
      </c>
      <c r="T90" s="21" t="n">
        <f aca="false">SUM(Q90:S90)</f>
        <v>0.2</v>
      </c>
    </row>
    <row r="91" customFormat="false" ht="15.75" hidden="false" customHeight="false" outlineLevel="0" collapsed="false">
      <c r="A91" s="5" t="n">
        <v>5568</v>
      </c>
      <c r="B91" s="5" t="n">
        <v>6.885</v>
      </c>
      <c r="C91" s="21" t="n">
        <v>0</v>
      </c>
      <c r="D91" s="21" t="n">
        <v>0.4</v>
      </c>
      <c r="E91" s="21" t="n">
        <v>0</v>
      </c>
      <c r="F91" s="21" t="n">
        <f aca="false">SUM(C91:E91)</f>
        <v>0.4</v>
      </c>
      <c r="G91" s="21" t="n">
        <v>0</v>
      </c>
      <c r="H91" s="21" t="n">
        <v>0.2</v>
      </c>
      <c r="I91" s="21" t="n">
        <f aca="false">F91+H91+G91+M91</f>
        <v>0.6</v>
      </c>
      <c r="J91" s="21" t="n">
        <v>0</v>
      </c>
      <c r="K91" s="21" t="n">
        <v>0</v>
      </c>
      <c r="L91" s="21" t="n">
        <v>0</v>
      </c>
      <c r="M91" s="21" t="n">
        <f aca="false">SUM(J91:L91)</f>
        <v>0</v>
      </c>
      <c r="N91" s="21" t="n">
        <v>54.057549234</v>
      </c>
      <c r="O91" s="21" t="n">
        <v>0</v>
      </c>
      <c r="P91" s="21" t="n">
        <f aca="false">N91+O91</f>
        <v>54.057549234</v>
      </c>
      <c r="Q91" s="21" t="n">
        <v>0.2</v>
      </c>
      <c r="R91" s="21" t="n">
        <f aca="false">(BC91+BD91+BE91+BF91+BG91+BH91+FW91+FX91+FY91+FZ91+GB91+GC91+GH91+GI91+GJ91)</f>
        <v>0</v>
      </c>
      <c r="S91" s="21" t="n">
        <v>0</v>
      </c>
      <c r="T91" s="21" t="n">
        <f aca="false">SUM(Q91:S91)</f>
        <v>0.2</v>
      </c>
    </row>
    <row r="92" customFormat="false" ht="15.75" hidden="false" customHeight="false" outlineLevel="0" collapsed="false">
      <c r="A92" s="5" t="n">
        <v>5644</v>
      </c>
      <c r="B92" s="5" t="n">
        <v>6.965</v>
      </c>
      <c r="C92" s="21" t="n">
        <v>0</v>
      </c>
      <c r="D92" s="21" t="n">
        <v>0</v>
      </c>
      <c r="E92" s="21" t="n">
        <v>0</v>
      </c>
      <c r="F92" s="21" t="n">
        <f aca="false">SUM(C92:E92)</f>
        <v>0</v>
      </c>
      <c r="G92" s="21" t="n">
        <v>0</v>
      </c>
      <c r="H92" s="21" t="n">
        <v>0.2</v>
      </c>
      <c r="I92" s="21" t="n">
        <f aca="false">F92+H92+G92+M92</f>
        <v>0.6</v>
      </c>
      <c r="J92" s="21" t="n">
        <v>0</v>
      </c>
      <c r="K92" s="21" t="n">
        <v>0.4</v>
      </c>
      <c r="L92" s="21" t="n">
        <v>0</v>
      </c>
      <c r="M92" s="21" t="n">
        <f aca="false">SUM(J92:L92)</f>
        <v>0.4</v>
      </c>
      <c r="N92" s="21" t="n">
        <v>44.555284553</v>
      </c>
      <c r="O92" s="21" t="n">
        <v>0</v>
      </c>
      <c r="P92" s="21" t="n">
        <f aca="false">N92+O92</f>
        <v>44.555284553</v>
      </c>
      <c r="Q92" s="21" t="n">
        <v>0.4</v>
      </c>
      <c r="R92" s="21" t="n">
        <f aca="false">(BC92+BD92+BE92+BF92+BG92+BH92+FW92+FX92+FY92+FZ92+GB92+GC92+GH92+GI92+GJ92)</f>
        <v>0</v>
      </c>
      <c r="S92" s="21" t="n">
        <v>0</v>
      </c>
      <c r="T92" s="21" t="n">
        <f aca="false">SUM(Q92:S92)</f>
        <v>0.4</v>
      </c>
    </row>
    <row r="93" customFormat="false" ht="15.75" hidden="false" customHeight="false" outlineLevel="0" collapsed="false">
      <c r="A93" s="5" t="n">
        <v>5721</v>
      </c>
      <c r="B93" s="5" t="n">
        <v>7.045</v>
      </c>
      <c r="C93" s="21" t="n">
        <v>0</v>
      </c>
      <c r="D93" s="21" t="n">
        <v>0</v>
      </c>
      <c r="E93" s="21" t="n">
        <v>0</v>
      </c>
      <c r="F93" s="21" t="n">
        <f aca="false">SUM(C93:E93)</f>
        <v>0</v>
      </c>
      <c r="G93" s="21" t="n">
        <v>0</v>
      </c>
      <c r="H93" s="21" t="n">
        <v>0</v>
      </c>
      <c r="I93" s="21" t="n">
        <f aca="false">F93+H93+G93+M93</f>
        <v>0</v>
      </c>
      <c r="J93" s="21" t="n">
        <v>0</v>
      </c>
      <c r="K93" s="21" t="n">
        <v>0</v>
      </c>
      <c r="L93" s="21" t="n">
        <v>0</v>
      </c>
      <c r="M93" s="21" t="n">
        <f aca="false">SUM(J93:L93)</f>
        <v>0</v>
      </c>
      <c r="N93" s="21" t="n">
        <v>32.023809524</v>
      </c>
      <c r="O93" s="21" t="n">
        <v>34.7</v>
      </c>
      <c r="P93" s="21" t="n">
        <f aca="false">N93+O93</f>
        <v>66.723809524</v>
      </c>
      <c r="Q93" s="21" t="n">
        <v>0</v>
      </c>
      <c r="R93" s="21" t="n">
        <f aca="false">(BC93+BD93+BE93+BF93+BG93+BH93+FW93+FX93+FY93+FZ93+GB93+GC93+GH93+GI93+GJ93)</f>
        <v>0</v>
      </c>
      <c r="S93" s="21" t="n">
        <v>0</v>
      </c>
      <c r="T93" s="21" t="n">
        <f aca="false">SUM(Q93:S93)</f>
        <v>0</v>
      </c>
    </row>
    <row r="94" customFormat="false" ht="15.75" hidden="false" customHeight="false" outlineLevel="0" collapsed="false">
      <c r="A94" s="5" t="n">
        <v>5798</v>
      </c>
      <c r="B94" s="5" t="n">
        <v>7.125</v>
      </c>
      <c r="C94" s="21" t="n">
        <v>0</v>
      </c>
      <c r="D94" s="21" t="n">
        <v>0</v>
      </c>
      <c r="E94" s="21" t="n">
        <v>0</v>
      </c>
      <c r="F94" s="21" t="n">
        <f aca="false">SUM(C94:E94)</f>
        <v>0</v>
      </c>
      <c r="G94" s="21" t="n">
        <v>0</v>
      </c>
      <c r="H94" s="21" t="n">
        <v>0.7</v>
      </c>
      <c r="I94" s="21" t="n">
        <f aca="false">F94+H94+G94+M94</f>
        <v>0.7</v>
      </c>
      <c r="J94" s="21" t="n">
        <v>0</v>
      </c>
      <c r="K94" s="21" t="n">
        <v>0</v>
      </c>
      <c r="L94" s="21" t="n">
        <v>0</v>
      </c>
      <c r="M94" s="21" t="n">
        <f aca="false">SUM(J94:L94)</f>
        <v>0</v>
      </c>
      <c r="N94" s="21" t="n">
        <v>44.846902655</v>
      </c>
      <c r="O94" s="21" t="n">
        <v>28.8</v>
      </c>
      <c r="P94" s="21" t="n">
        <f aca="false">N94+O94</f>
        <v>73.646902655</v>
      </c>
      <c r="Q94" s="21" t="n">
        <v>0</v>
      </c>
      <c r="R94" s="21" t="n">
        <f aca="false">(BC94+BD94+BE94+BF94+BG94+BH94+FW94+FX94+FY94+FZ94+GB94+GC94+GH94+GI94+GJ94)</f>
        <v>0</v>
      </c>
      <c r="S94" s="21" t="n">
        <v>0</v>
      </c>
      <c r="T94" s="21" t="n">
        <f aca="false">SUM(Q94:S94)</f>
        <v>0</v>
      </c>
    </row>
    <row r="95" customFormat="false" ht="15.75" hidden="false" customHeight="false" outlineLevel="0" collapsed="false">
      <c r="A95" s="5" t="n">
        <v>5875</v>
      </c>
      <c r="B95" s="5" t="n">
        <v>7.205</v>
      </c>
      <c r="C95" s="21" t="n">
        <v>0</v>
      </c>
      <c r="D95" s="21" t="n">
        <v>0</v>
      </c>
      <c r="E95" s="21" t="n">
        <v>0</v>
      </c>
      <c r="F95" s="21" t="n">
        <f aca="false">SUM(C95:E95)</f>
        <v>0</v>
      </c>
      <c r="G95" s="21" t="n">
        <v>0</v>
      </c>
      <c r="H95" s="21" t="n">
        <v>0.8</v>
      </c>
      <c r="I95" s="21" t="n">
        <f aca="false">F95+H95+G95+M95</f>
        <v>1.4</v>
      </c>
      <c r="J95" s="21" t="n">
        <v>0.2</v>
      </c>
      <c r="K95" s="21" t="n">
        <v>0.4</v>
      </c>
      <c r="L95" s="21" t="n">
        <v>0</v>
      </c>
      <c r="M95" s="21" t="n">
        <f aca="false">SUM(J95:L95)</f>
        <v>0.6</v>
      </c>
      <c r="N95" s="21" t="n">
        <v>48.131237323</v>
      </c>
      <c r="O95" s="21" t="n">
        <v>3.7</v>
      </c>
      <c r="P95" s="21" t="n">
        <f aca="false">N95+O95</f>
        <v>51.831237323</v>
      </c>
      <c r="Q95" s="21" t="n">
        <v>0.2</v>
      </c>
      <c r="R95" s="21" t="n">
        <f aca="false">(BC95+BD95+BE95+BF95+BG95+BH95+FW95+FX95+FY95+FZ95+GB95+GC95+GH95+GI95+GJ95)</f>
        <v>0</v>
      </c>
      <c r="S95" s="21" t="n">
        <v>0.2</v>
      </c>
      <c r="T95" s="21" t="n">
        <f aca="false">SUM(Q95:S95)</f>
        <v>0.4</v>
      </c>
    </row>
    <row r="96" customFormat="false" ht="15.75" hidden="false" customHeight="false" outlineLevel="0" collapsed="false">
      <c r="A96" s="23" t="n">
        <v>5951.6894</v>
      </c>
      <c r="B96" s="5" t="n">
        <v>7.285</v>
      </c>
      <c r="C96" s="21" t="n">
        <v>0.4</v>
      </c>
      <c r="D96" s="21" t="n">
        <v>0</v>
      </c>
      <c r="E96" s="21" t="n">
        <v>0</v>
      </c>
      <c r="F96" s="21" t="n">
        <f aca="false">SUM(C96:E96)</f>
        <v>0.4</v>
      </c>
      <c r="G96" s="21" t="n">
        <v>0</v>
      </c>
      <c r="H96" s="21" t="n">
        <v>0.8</v>
      </c>
      <c r="I96" s="21" t="n">
        <f aca="false">F96+H96+G96+M96</f>
        <v>1.6</v>
      </c>
      <c r="J96" s="21" t="n">
        <v>0</v>
      </c>
      <c r="K96" s="21" t="n">
        <v>0.4</v>
      </c>
      <c r="L96" s="21" t="n">
        <v>0</v>
      </c>
      <c r="M96" s="21" t="n">
        <f aca="false">SUM(J96:L96)</f>
        <v>0.4</v>
      </c>
      <c r="N96" s="21" t="n">
        <v>32.758655804</v>
      </c>
      <c r="O96" s="21" t="n">
        <v>3.9</v>
      </c>
      <c r="P96" s="21" t="n">
        <f aca="false">N96+O96</f>
        <v>36.658655804</v>
      </c>
      <c r="Q96" s="21" t="n">
        <v>0</v>
      </c>
      <c r="R96" s="21" t="n">
        <f aca="false">(BC96+BD96+BE96+BF96+BG96+BH96+FW96+FX96+FY96+FZ96+GB96+GC96+GH96+GI96+GJ96)</f>
        <v>0</v>
      </c>
      <c r="S96" s="21" t="n">
        <v>0</v>
      </c>
      <c r="T96" s="21" t="n">
        <f aca="false">SUM(Q96:S96)</f>
        <v>0</v>
      </c>
    </row>
    <row r="97" customFormat="false" ht="15.75" hidden="false" customHeight="false" outlineLevel="0" collapsed="false">
      <c r="A97" s="5" t="n">
        <v>6016</v>
      </c>
      <c r="B97" s="5" t="n">
        <v>7.365</v>
      </c>
      <c r="C97" s="21" t="n">
        <v>0</v>
      </c>
      <c r="D97" s="21" t="n">
        <v>0</v>
      </c>
      <c r="E97" s="21" t="n">
        <v>0</v>
      </c>
      <c r="F97" s="21" t="n">
        <f aca="false">SUM(C97:E97)</f>
        <v>0</v>
      </c>
      <c r="G97" s="21" t="n">
        <v>0.7</v>
      </c>
      <c r="H97" s="21" t="n">
        <v>0.4</v>
      </c>
      <c r="I97" s="21" t="n">
        <f aca="false">F97+H97+G97+M97</f>
        <v>1.5</v>
      </c>
      <c r="J97" s="21" t="n">
        <v>0.2</v>
      </c>
      <c r="K97" s="21" t="n">
        <v>0.2</v>
      </c>
      <c r="L97" s="21" t="n">
        <v>0</v>
      </c>
      <c r="M97" s="21" t="n">
        <f aca="false">SUM(J97:L97)</f>
        <v>0.4</v>
      </c>
      <c r="N97" s="21" t="n">
        <v>21.147191011</v>
      </c>
      <c r="O97" s="21" t="n">
        <v>40.9</v>
      </c>
      <c r="P97" s="21" t="n">
        <f aca="false">N97+O97</f>
        <v>62.047191011</v>
      </c>
      <c r="Q97" s="21" t="n">
        <v>0</v>
      </c>
      <c r="R97" s="21" t="n">
        <f aca="false">(BC97+BD97+BE97+BF97+BG97+BH97+FW97+FX97+FY97+FZ97+GB97+GC97+GH97+GI97+GJ97)</f>
        <v>0</v>
      </c>
      <c r="S97" s="21" t="n">
        <v>0</v>
      </c>
      <c r="T97" s="21" t="n">
        <f aca="false">SUM(Q97:S97)</f>
        <v>0</v>
      </c>
    </row>
    <row r="98" customFormat="false" ht="15.75" hidden="false" customHeight="false" outlineLevel="0" collapsed="false">
      <c r="A98" s="5" t="n">
        <v>6029</v>
      </c>
      <c r="B98" s="5" t="n">
        <v>7.445</v>
      </c>
      <c r="C98" s="21" t="n">
        <v>0</v>
      </c>
      <c r="D98" s="21" t="n">
        <v>0</v>
      </c>
      <c r="E98" s="21" t="n">
        <v>0</v>
      </c>
      <c r="F98" s="21" t="n">
        <f aca="false">SUM(C98:E98)</f>
        <v>0</v>
      </c>
      <c r="G98" s="21" t="n">
        <v>0.4</v>
      </c>
      <c r="H98" s="21" t="n">
        <v>1.6</v>
      </c>
      <c r="I98" s="21" t="n">
        <f aca="false">F98+H98+G98+M98</f>
        <v>2.2</v>
      </c>
      <c r="J98" s="21" t="n">
        <v>0</v>
      </c>
      <c r="K98" s="21" t="n">
        <v>0.2</v>
      </c>
      <c r="L98" s="21" t="n">
        <v>0</v>
      </c>
      <c r="M98" s="21" t="n">
        <f aca="false">SUM(J98:L98)</f>
        <v>0.2</v>
      </c>
      <c r="N98" s="21" t="n">
        <v>48.627171492</v>
      </c>
      <c r="O98" s="21" t="n">
        <v>15.4</v>
      </c>
      <c r="P98" s="21" t="n">
        <f aca="false">N98+O98</f>
        <v>64.027171492</v>
      </c>
      <c r="Q98" s="21" t="n">
        <v>0</v>
      </c>
      <c r="R98" s="21" t="n">
        <f aca="false">(BC98+BD98+BE98+BF98+BG98+BH98+FW98+FX98+FY98+FZ98+GB98+GC98+GH98+GI98+GJ98)</f>
        <v>0</v>
      </c>
      <c r="S98" s="21" t="n">
        <v>0</v>
      </c>
      <c r="T98" s="21" t="n">
        <f aca="false">SUM(Q98:S98)</f>
        <v>0</v>
      </c>
    </row>
    <row r="99" customFormat="false" ht="15.75" hidden="false" customHeight="false" outlineLevel="0" collapsed="false">
      <c r="A99" s="5" t="n">
        <v>6045</v>
      </c>
      <c r="B99" s="5" t="n">
        <v>7.94</v>
      </c>
      <c r="C99" s="21"/>
      <c r="D99" s="21" t="n">
        <v>1.736972705</v>
      </c>
      <c r="E99" s="21" t="n">
        <v>0</v>
      </c>
      <c r="F99" s="21" t="n">
        <f aca="false">SUM(C99:E99)</f>
        <v>1.736972705</v>
      </c>
      <c r="G99" s="21" t="n">
        <v>0</v>
      </c>
      <c r="H99" s="21" t="n">
        <v>0.496277916</v>
      </c>
      <c r="I99" s="21" t="n">
        <f aca="false">F99+H99+G99+M99</f>
        <v>33.746898265</v>
      </c>
      <c r="J99" s="21" t="n">
        <v>1.985111663</v>
      </c>
      <c r="K99" s="21" t="n">
        <v>1.985111663</v>
      </c>
      <c r="L99" s="21" t="n">
        <v>27.543424318</v>
      </c>
      <c r="M99" s="21" t="n">
        <f aca="false">SUM(J99:L99)</f>
        <v>31.513647644</v>
      </c>
      <c r="N99" s="21" t="n">
        <v>44.416873451</v>
      </c>
      <c r="O99" s="21" t="n">
        <v>0</v>
      </c>
      <c r="P99" s="21" t="n">
        <f aca="false">N99+O99</f>
        <v>44.416873451</v>
      </c>
      <c r="Q99" s="21" t="n">
        <v>0.248138958</v>
      </c>
      <c r="R99" s="21" t="n">
        <f aca="false">(BC99+BD99+BE99+BF99+BG99+BH99+FW99+FX99+FY99+FZ99+GB99+GC99+GH99+GI99+GJ99)</f>
        <v>0</v>
      </c>
      <c r="S99" s="21" t="n">
        <v>2.977667494</v>
      </c>
      <c r="T99" s="21" t="n">
        <f aca="false">SUM(Q99:S99)</f>
        <v>3.225806452</v>
      </c>
    </row>
    <row r="100" customFormat="false" ht="15.75" hidden="false" customHeight="false" outlineLevel="0" collapsed="false">
      <c r="A100" s="5" t="n">
        <v>6065</v>
      </c>
      <c r="B100" s="5" t="n">
        <v>8.02</v>
      </c>
      <c r="C100" s="21" t="n">
        <v>0</v>
      </c>
      <c r="D100" s="21" t="n">
        <v>5.911330049</v>
      </c>
      <c r="E100" s="21" t="n">
        <v>0</v>
      </c>
      <c r="F100" s="21" t="n">
        <f aca="false">SUM(C100:E100)</f>
        <v>5.911330049</v>
      </c>
      <c r="G100" s="21" t="n">
        <v>0.738916256</v>
      </c>
      <c r="H100" s="21" t="n">
        <v>0.738916256</v>
      </c>
      <c r="I100" s="21" t="n">
        <f aca="false">F100+H100+G100+M100</f>
        <v>16.748768471</v>
      </c>
      <c r="J100" s="21" t="n">
        <v>0.246305419</v>
      </c>
      <c r="K100" s="21" t="n">
        <v>0</v>
      </c>
      <c r="L100" s="21" t="n">
        <v>9.113300491</v>
      </c>
      <c r="M100" s="21" t="n">
        <f aca="false">SUM(J100:L100)</f>
        <v>9.35960591</v>
      </c>
      <c r="N100" s="21" t="n">
        <v>49.014778323</v>
      </c>
      <c r="O100" s="21" t="n">
        <v>0</v>
      </c>
      <c r="P100" s="21" t="n">
        <f aca="false">N100+O100</f>
        <v>49.014778323</v>
      </c>
      <c r="Q100" s="21" t="n">
        <v>0.738916256</v>
      </c>
      <c r="R100" s="21" t="n">
        <f aca="false">(BC100+BD100+BE100+BF100+BG100+BH100+FW100+FX100+FY100+FZ100+GB100+GC100+GH100+GI100+GJ100)</f>
        <v>0</v>
      </c>
      <c r="S100" s="21" t="n">
        <v>1.477832512</v>
      </c>
      <c r="T100" s="21" t="n">
        <f aca="false">SUM(Q100:S100)</f>
        <v>2.216748768</v>
      </c>
    </row>
    <row r="101" customFormat="false" ht="15.75" hidden="false" customHeight="false" outlineLevel="0" collapsed="false">
      <c r="A101" s="5" t="n">
        <v>6076</v>
      </c>
      <c r="B101" s="5" t="n">
        <v>8.1</v>
      </c>
      <c r="C101" s="21" t="n">
        <v>0</v>
      </c>
      <c r="D101" s="21" t="n">
        <v>0.970873786</v>
      </c>
      <c r="E101" s="21" t="n">
        <v>0</v>
      </c>
      <c r="F101" s="21" t="n">
        <f aca="false">SUM(C101:E101)</f>
        <v>0.970873786</v>
      </c>
      <c r="G101" s="21" t="n">
        <v>0.485436893</v>
      </c>
      <c r="H101" s="21" t="n">
        <v>0.970873786</v>
      </c>
      <c r="I101" s="21" t="n">
        <f aca="false">F101+H101+G101+M101</f>
        <v>33.737864077</v>
      </c>
      <c r="J101" s="21" t="n">
        <v>0.72815534</v>
      </c>
      <c r="K101" s="21" t="n">
        <v>0</v>
      </c>
      <c r="L101" s="21" t="n">
        <v>30.582524272</v>
      </c>
      <c r="M101" s="21" t="n">
        <f aca="false">SUM(J101:L101)</f>
        <v>31.310679612</v>
      </c>
      <c r="N101" s="21" t="n">
        <v>45.388349514</v>
      </c>
      <c r="O101" s="21" t="n">
        <v>0</v>
      </c>
      <c r="P101" s="21" t="n">
        <f aca="false">N101+O101</f>
        <v>45.388349514</v>
      </c>
      <c r="Q101" s="21" t="n">
        <v>0.485436893</v>
      </c>
      <c r="R101" s="21" t="n">
        <f aca="false">(BC101+BD101+BE101+BF101+BG101+BH101+FW101+FX101+FY101+FZ101+GB101+GC101+GH101+GI101+GJ101)</f>
        <v>0</v>
      </c>
      <c r="S101" s="21" t="n">
        <v>5.097087379</v>
      </c>
      <c r="T101" s="21" t="n">
        <f aca="false">SUM(Q101:S101)</f>
        <v>5.582524272</v>
      </c>
    </row>
    <row r="102" customFormat="false" ht="15.75" hidden="false" customHeight="false" outlineLevel="0" collapsed="false">
      <c r="A102" s="5" t="n">
        <v>6058</v>
      </c>
      <c r="B102" s="5" t="n">
        <v>8.18</v>
      </c>
      <c r="C102" s="21" t="n">
        <v>0.246305419</v>
      </c>
      <c r="D102" s="21" t="n">
        <v>1.231527094</v>
      </c>
      <c r="E102" s="21" t="n">
        <v>0</v>
      </c>
      <c r="F102" s="21" t="n">
        <f aca="false">SUM(C102:E102)</f>
        <v>1.477832513</v>
      </c>
      <c r="G102" s="21" t="n">
        <v>0</v>
      </c>
      <c r="H102" s="21" t="n">
        <v>3.694581281</v>
      </c>
      <c r="I102" s="21" t="n">
        <f aca="false">F102+H102+G102+M102</f>
        <v>31.527093596</v>
      </c>
      <c r="J102" s="21" t="n">
        <v>0.985221675</v>
      </c>
      <c r="K102" s="21" t="n">
        <v>0</v>
      </c>
      <c r="L102" s="21" t="n">
        <v>25.369458127</v>
      </c>
      <c r="M102" s="21" t="n">
        <f aca="false">SUM(J102:L102)</f>
        <v>26.354679802</v>
      </c>
      <c r="N102" s="21" t="n">
        <v>42.118226604</v>
      </c>
      <c r="O102" s="21" t="n">
        <v>0</v>
      </c>
      <c r="P102" s="21" t="n">
        <f aca="false">N102+O102</f>
        <v>42.118226604</v>
      </c>
      <c r="Q102" s="21" t="n">
        <v>0.985221675</v>
      </c>
      <c r="R102" s="21" t="n">
        <f aca="false">(BC102+BD102+BE102+BF102+BG102+BH102+FW102+FX102+FY102+FZ102+GB102+GC102+GH102+GI102+GJ102)</f>
        <v>0</v>
      </c>
      <c r="S102" s="21" t="n">
        <v>2.955665025</v>
      </c>
      <c r="T102" s="21" t="n">
        <f aca="false">SUM(Q102:S102)</f>
        <v>3.9408867</v>
      </c>
    </row>
    <row r="103" customFormat="false" ht="15.75" hidden="false" customHeight="false" outlineLevel="0" collapsed="false">
      <c r="A103" s="5" t="n">
        <v>6102</v>
      </c>
      <c r="B103" s="5" t="n">
        <v>8.26</v>
      </c>
      <c r="C103" s="21" t="n">
        <v>0</v>
      </c>
      <c r="D103" s="21" t="n">
        <v>1.237623762</v>
      </c>
      <c r="E103" s="21" t="n">
        <v>0</v>
      </c>
      <c r="F103" s="21" t="n">
        <f aca="false">SUM(C103:E103)</f>
        <v>1.237623762</v>
      </c>
      <c r="G103" s="21" t="n">
        <v>0.247524752</v>
      </c>
      <c r="H103" s="21" t="n">
        <v>0.99009901</v>
      </c>
      <c r="I103" s="21" t="n">
        <f aca="false">F103+H103+G103+M103</f>
        <v>39.851485152</v>
      </c>
      <c r="J103" s="21" t="n">
        <v>0.495049505</v>
      </c>
      <c r="K103" s="21" t="n">
        <v>0</v>
      </c>
      <c r="L103" s="21" t="n">
        <v>36.881188123</v>
      </c>
      <c r="M103" s="21" t="n">
        <f aca="false">SUM(J103:L103)</f>
        <v>37.376237628</v>
      </c>
      <c r="N103" s="21" t="n">
        <v>23.514851488</v>
      </c>
      <c r="O103" s="21" t="n">
        <v>0</v>
      </c>
      <c r="P103" s="21" t="n">
        <f aca="false">N103+O103</f>
        <v>23.514851488</v>
      </c>
      <c r="Q103" s="21" t="n">
        <v>0.495049505</v>
      </c>
      <c r="R103" s="21" t="n">
        <f aca="false">(BC103+BD103+BE103+BF103+BG103+BH103+FW103+FX103+FY103+FZ103+GB103+GC103+GH103+GI103+GJ103)</f>
        <v>0</v>
      </c>
      <c r="S103" s="21" t="n">
        <v>1.732673267</v>
      </c>
      <c r="T103" s="21" t="n">
        <f aca="false">SUM(Q103:S103)</f>
        <v>2.227722772</v>
      </c>
    </row>
    <row r="104" customFormat="false" ht="15.75" hidden="false" customHeight="false" outlineLevel="0" collapsed="false">
      <c r="A104" s="5" t="n">
        <v>6085</v>
      </c>
      <c r="B104" s="5" t="n">
        <v>8.34</v>
      </c>
      <c r="C104" s="21" t="n">
        <v>0</v>
      </c>
      <c r="D104" s="21" t="n">
        <v>0.970873786</v>
      </c>
      <c r="E104" s="21" t="n">
        <v>0</v>
      </c>
      <c r="F104" s="21" t="n">
        <f aca="false">SUM(C104:E104)</f>
        <v>0.970873786</v>
      </c>
      <c r="G104" s="21" t="n">
        <v>0</v>
      </c>
      <c r="H104" s="21" t="n">
        <v>0.242718447</v>
      </c>
      <c r="I104" s="21" t="n">
        <f aca="false">F104+H104+G104+M104</f>
        <v>53.88349515</v>
      </c>
      <c r="J104" s="21" t="n">
        <v>0.485436893</v>
      </c>
      <c r="K104" s="21" t="n">
        <v>0</v>
      </c>
      <c r="L104" s="21" t="n">
        <v>52.184466024</v>
      </c>
      <c r="M104" s="21" t="n">
        <f aca="false">SUM(J104:L104)</f>
        <v>52.669902917</v>
      </c>
      <c r="N104" s="21" t="n">
        <v>22.572815535</v>
      </c>
      <c r="O104" s="21" t="n">
        <v>0</v>
      </c>
      <c r="P104" s="21" t="n">
        <f aca="false">N104+O104</f>
        <v>22.572815535</v>
      </c>
      <c r="Q104" s="21" t="n">
        <v>0</v>
      </c>
      <c r="R104" s="21" t="n">
        <f aca="false">(BC104+BD104+BE104+BF104+BG104+BH104+FW104+FX104+FY104+FZ104+GB104+GC104+GH104+GI104+GJ104)</f>
        <v>0</v>
      </c>
      <c r="S104" s="21" t="n">
        <v>1.699029126</v>
      </c>
      <c r="T104" s="21" t="n">
        <f aca="false">SUM(Q104:S104)</f>
        <v>1.699029126</v>
      </c>
    </row>
    <row r="105" customFormat="false" ht="15.75" hidden="false" customHeight="false" outlineLevel="0" collapsed="false">
      <c r="A105" s="5" t="n">
        <v>6097</v>
      </c>
      <c r="B105" s="5" t="n">
        <v>8.42</v>
      </c>
      <c r="C105" s="21" t="n">
        <v>0.2</v>
      </c>
      <c r="D105" s="21" t="n">
        <v>0.985221675</v>
      </c>
      <c r="E105" s="21" t="n">
        <v>0</v>
      </c>
      <c r="F105" s="21" t="n">
        <f aca="false">SUM(C105:E105)</f>
        <v>1.185221675</v>
      </c>
      <c r="G105" s="21" t="n">
        <v>0.492610837</v>
      </c>
      <c r="H105" s="21" t="n">
        <v>0.738916256</v>
      </c>
      <c r="I105" s="21" t="n">
        <f aca="false">F105+H105+G105+M105</f>
        <v>9.313300492</v>
      </c>
      <c r="J105" s="21" t="n">
        <v>0.492610837</v>
      </c>
      <c r="K105" s="21" t="n">
        <v>0</v>
      </c>
      <c r="L105" s="21" t="n">
        <v>6.403940887</v>
      </c>
      <c r="M105" s="21" t="n">
        <f aca="false">SUM(J105:L105)</f>
        <v>6.896551724</v>
      </c>
      <c r="N105" s="21" t="n">
        <v>60.098522171</v>
      </c>
      <c r="O105" s="21" t="n">
        <v>0</v>
      </c>
      <c r="P105" s="21" t="n">
        <f aca="false">N105+O105</f>
        <v>60.098522171</v>
      </c>
      <c r="Q105" s="21" t="n">
        <v>0.492610837</v>
      </c>
      <c r="R105" s="21" t="n">
        <f aca="false">(BC105+BD105+BE105+BF105+BG105+BH105+FW105+FX105+FY105+FZ105+GB105+GC105+GH105+GI105+GJ105)</f>
        <v>0</v>
      </c>
      <c r="S105" s="21" t="n">
        <v>3.694581281</v>
      </c>
      <c r="T105" s="21" t="n">
        <f aca="false">SUM(Q105:S105)</f>
        <v>4.187192118</v>
      </c>
    </row>
    <row r="106" customFormat="false" ht="15.75" hidden="false" customHeight="false" outlineLevel="0" collapsed="false">
      <c r="A106" s="5" t="n">
        <v>6113</v>
      </c>
      <c r="B106" s="5" t="n">
        <v>8.5</v>
      </c>
      <c r="C106" s="21" t="n">
        <v>0</v>
      </c>
      <c r="D106" s="21" t="n">
        <v>1.45631068</v>
      </c>
      <c r="E106" s="21" t="n">
        <v>0</v>
      </c>
      <c r="F106" s="21" t="n">
        <f aca="false">SUM(C106:E106)</f>
        <v>1.45631068</v>
      </c>
      <c r="G106" s="21" t="n">
        <v>0</v>
      </c>
      <c r="H106" s="21" t="n">
        <v>0.242718447</v>
      </c>
      <c r="I106" s="21" t="n">
        <f aca="false">F106+H106+G106+M106</f>
        <v>3.155339807</v>
      </c>
      <c r="J106" s="21" t="n">
        <v>0</v>
      </c>
      <c r="K106" s="21" t="n">
        <v>0</v>
      </c>
      <c r="L106" s="21" t="n">
        <v>1.45631068</v>
      </c>
      <c r="M106" s="21" t="n">
        <f aca="false">SUM(J106:L106)</f>
        <v>1.45631068</v>
      </c>
      <c r="N106" s="21" t="n">
        <v>66.74757282</v>
      </c>
      <c r="O106" s="21" t="n">
        <v>0</v>
      </c>
      <c r="P106" s="21" t="n">
        <f aca="false">N106+O106</f>
        <v>66.74757282</v>
      </c>
      <c r="Q106" s="21" t="n">
        <v>0.970873786</v>
      </c>
      <c r="R106" s="21" t="n">
        <f aca="false">(BC106+BD106+BE106+BF106+BG106+BH106+FW106+FX106+FY106+FZ106+GB106+GC106+GH106+GI106+GJ106)</f>
        <v>0</v>
      </c>
      <c r="S106" s="21" t="n">
        <v>5.825242718</v>
      </c>
      <c r="T106" s="21" t="n">
        <f aca="false">SUM(Q106:S106)</f>
        <v>6.796116504</v>
      </c>
    </row>
    <row r="107" customFormat="false" ht="15.75" hidden="false" customHeight="false" outlineLevel="0" collapsed="false">
      <c r="A107" s="5" t="n">
        <v>6135</v>
      </c>
      <c r="B107" s="5" t="n">
        <v>8.58</v>
      </c>
      <c r="C107" s="21" t="n">
        <v>0</v>
      </c>
      <c r="D107" s="21" t="n">
        <v>0.995024876</v>
      </c>
      <c r="E107" s="21" t="n">
        <v>0</v>
      </c>
      <c r="F107" s="21" t="n">
        <f aca="false">SUM(C107:E107)</f>
        <v>0.995024876</v>
      </c>
      <c r="G107" s="21" t="n">
        <v>0</v>
      </c>
      <c r="H107" s="21" t="n">
        <v>0.248756219</v>
      </c>
      <c r="I107" s="21" t="n">
        <f aca="false">F107+H107+G107+M107</f>
        <v>2.238805971</v>
      </c>
      <c r="J107" s="21" t="n">
        <v>0.248756219</v>
      </c>
      <c r="K107" s="21" t="n">
        <v>0</v>
      </c>
      <c r="L107" s="21" t="n">
        <v>0.746268657</v>
      </c>
      <c r="M107" s="21" t="n">
        <f aca="false">SUM(J107:L107)</f>
        <v>0.995024876</v>
      </c>
      <c r="N107" s="21" t="n">
        <v>74.875621894</v>
      </c>
      <c r="O107" s="21" t="n">
        <v>0</v>
      </c>
      <c r="P107" s="21" t="n">
        <f aca="false">N107+O107</f>
        <v>74.875621894</v>
      </c>
      <c r="Q107" s="21" t="n">
        <v>1.492537313</v>
      </c>
      <c r="R107" s="21" t="n">
        <f aca="false">(BC107+BD107+BE107+BF107+BG107+BH107+FW107+FX107+FY107+FZ107+GB107+GC107+GH107+GI107+GJ107)</f>
        <v>0</v>
      </c>
      <c r="S107" s="21" t="n">
        <v>2.23880597</v>
      </c>
      <c r="T107" s="21" t="n">
        <f aca="false">SUM(Q107:S107)</f>
        <v>3.731343283</v>
      </c>
    </row>
    <row r="108" customFormat="false" ht="15.75" hidden="false" customHeight="false" outlineLevel="0" collapsed="false">
      <c r="A108" s="5" t="n">
        <v>6196</v>
      </c>
      <c r="B108" s="5" t="n">
        <v>8.66</v>
      </c>
      <c r="C108" s="21" t="n">
        <v>0</v>
      </c>
      <c r="D108" s="21" t="n">
        <v>0.97799511</v>
      </c>
      <c r="E108" s="21" t="n">
        <v>0</v>
      </c>
      <c r="F108" s="21" t="n">
        <f aca="false">SUM(C108:E108)</f>
        <v>0.97799511</v>
      </c>
      <c r="G108" s="21" t="n">
        <v>0.244498778</v>
      </c>
      <c r="H108" s="21" t="n">
        <v>0</v>
      </c>
      <c r="I108" s="21" t="n">
        <f aca="false">F108+H108+G108+M108</f>
        <v>2.200488998</v>
      </c>
      <c r="J108" s="21" t="n">
        <v>0.488997555</v>
      </c>
      <c r="K108" s="21" t="n">
        <v>0</v>
      </c>
      <c r="L108" s="21" t="n">
        <v>0.488997555</v>
      </c>
      <c r="M108" s="21" t="n">
        <f aca="false">SUM(J108:L108)</f>
        <v>0.97799511</v>
      </c>
      <c r="N108" s="21" t="n">
        <v>67.970660151</v>
      </c>
      <c r="O108" s="21" t="n">
        <v>0</v>
      </c>
      <c r="P108" s="21" t="n">
        <f aca="false">N108+O108</f>
        <v>67.970660151</v>
      </c>
      <c r="Q108" s="21" t="n">
        <v>1.222493888</v>
      </c>
      <c r="R108" s="21" t="n">
        <f aca="false">(BC108+BD108+BE108+BF108+BG108+BH108+FW108+FX108+FY108+FZ108+GB108+GC108+GH108+GI108+GJ108)</f>
        <v>0</v>
      </c>
      <c r="S108" s="21" t="n">
        <v>2.93398533</v>
      </c>
      <c r="T108" s="21" t="n">
        <f aca="false">SUM(Q108:S108)</f>
        <v>4.156479218</v>
      </c>
    </row>
    <row r="109" customFormat="false" ht="15.75" hidden="false" customHeight="false" outlineLevel="0" collapsed="false">
      <c r="A109" s="5" t="n">
        <v>6211</v>
      </c>
      <c r="B109" s="5" t="n">
        <v>8.74</v>
      </c>
      <c r="C109" s="21" t="n">
        <v>0</v>
      </c>
      <c r="D109" s="21" t="n">
        <v>1.222493888</v>
      </c>
      <c r="E109" s="21" t="n">
        <v>0</v>
      </c>
      <c r="F109" s="21" t="n">
        <f aca="false">SUM(C109:E109)</f>
        <v>1.222493888</v>
      </c>
      <c r="G109" s="21" t="n">
        <v>0.488997555</v>
      </c>
      <c r="H109" s="21" t="n">
        <v>0.488997555</v>
      </c>
      <c r="I109" s="21" t="n">
        <f aca="false">F109+H109+G109+M109</f>
        <v>4.156479219</v>
      </c>
      <c r="J109" s="21" t="n">
        <v>0.244498778</v>
      </c>
      <c r="K109" s="21" t="n">
        <v>0</v>
      </c>
      <c r="L109" s="21" t="n">
        <v>1.711491443</v>
      </c>
      <c r="M109" s="21" t="n">
        <f aca="false">SUM(J109:L109)</f>
        <v>1.955990221</v>
      </c>
      <c r="N109" s="21" t="n">
        <v>66.014669929</v>
      </c>
      <c r="O109" s="21" t="n">
        <v>0</v>
      </c>
      <c r="P109" s="21" t="n">
        <f aca="false">N109+O109</f>
        <v>66.014669929</v>
      </c>
      <c r="Q109" s="21" t="n">
        <v>2.689486553</v>
      </c>
      <c r="R109" s="21" t="n">
        <f aca="false">(BC109+BD109+BE109+BF109+BG109+BH109+FW109+FX109+FY109+FZ109+GB109+GC109+GH109+GI109+GJ109)</f>
        <v>0</v>
      </c>
      <c r="S109" s="21" t="n">
        <v>7.579462103</v>
      </c>
      <c r="T109" s="21" t="n">
        <f aca="false">SUM(Q109:S109)</f>
        <v>10.268948656</v>
      </c>
    </row>
    <row r="110" customFormat="false" ht="15.75" hidden="false" customHeight="false" outlineLevel="0" collapsed="false">
      <c r="A110" s="5" t="n">
        <v>6224</v>
      </c>
      <c r="B110" s="5" t="n">
        <v>8.82</v>
      </c>
      <c r="C110" s="21" t="n">
        <v>0</v>
      </c>
      <c r="D110" s="21" t="n">
        <v>1.965601966</v>
      </c>
      <c r="E110" s="21" t="n">
        <v>0</v>
      </c>
      <c r="F110" s="21" t="n">
        <f aca="false">SUM(C110:E110)</f>
        <v>1.965601966</v>
      </c>
      <c r="G110" s="21" t="n">
        <v>0.491400491</v>
      </c>
      <c r="H110" s="21" t="n">
        <v>0</v>
      </c>
      <c r="I110" s="21" t="n">
        <f aca="false">F110+H110+G110+M110</f>
        <v>5.405405405</v>
      </c>
      <c r="J110" s="21" t="n">
        <v>0.491400491</v>
      </c>
      <c r="K110" s="21" t="n">
        <v>0</v>
      </c>
      <c r="L110" s="21" t="n">
        <v>2.457002457</v>
      </c>
      <c r="M110" s="21" t="n">
        <f aca="false">SUM(J110:L110)</f>
        <v>2.948402948</v>
      </c>
      <c r="N110" s="21" t="n">
        <v>59.459459468</v>
      </c>
      <c r="O110" s="21" t="n">
        <v>0</v>
      </c>
      <c r="P110" s="21" t="n">
        <f aca="false">N110+O110</f>
        <v>59.459459468</v>
      </c>
      <c r="Q110" s="21" t="n">
        <v>0.737100737</v>
      </c>
      <c r="R110" s="21" t="n">
        <f aca="false">(BC110+BD110+BE110+BF110+BG110+BH110+FW110+FX110+FY110+FZ110+GB110+GC110+GH110+GI110+GJ110)</f>
        <v>0</v>
      </c>
      <c r="S110" s="21" t="n">
        <v>5.651105651</v>
      </c>
      <c r="T110" s="21" t="n">
        <f aca="false">SUM(Q110:S110)</f>
        <v>6.388206388</v>
      </c>
    </row>
    <row r="111" customFormat="false" ht="15.75" hidden="false" customHeight="false" outlineLevel="0" collapsed="false">
      <c r="A111" s="5" t="n">
        <v>6236</v>
      </c>
      <c r="B111" s="5" t="n">
        <v>8.9</v>
      </c>
      <c r="C111" s="21" t="n">
        <v>0.2</v>
      </c>
      <c r="D111" s="21" t="n">
        <v>1.477832512</v>
      </c>
      <c r="E111" s="21" t="n">
        <v>0</v>
      </c>
      <c r="F111" s="21" t="n">
        <f aca="false">SUM(C111:E111)</f>
        <v>1.677832512</v>
      </c>
      <c r="G111" s="21" t="n">
        <v>0.492610837</v>
      </c>
      <c r="H111" s="21" t="n">
        <v>0.246305419</v>
      </c>
      <c r="I111" s="21" t="n">
        <f aca="false">F111+H111+G111+M111</f>
        <v>5.126108374</v>
      </c>
      <c r="J111" s="21" t="n">
        <v>0.246305419</v>
      </c>
      <c r="K111" s="21" t="n">
        <v>0</v>
      </c>
      <c r="L111" s="21" t="n">
        <v>2.463054187</v>
      </c>
      <c r="M111" s="21" t="n">
        <f aca="false">SUM(J111:L111)</f>
        <v>2.709359606</v>
      </c>
      <c r="N111" s="21" t="n">
        <v>61.330049258</v>
      </c>
      <c r="O111" s="21" t="n">
        <v>0</v>
      </c>
      <c r="P111" s="21" t="n">
        <f aca="false">N111+O111</f>
        <v>61.330049258</v>
      </c>
      <c r="Q111" s="21" t="n">
        <v>0.985221675</v>
      </c>
      <c r="R111" s="21" t="n">
        <f aca="false">(BC111+BD111+BE111+BF111+BG111+BH111+FW111+FX111+FY111+FZ111+GB111+GC111+GH111+GI111+GJ111)</f>
        <v>0</v>
      </c>
      <c r="S111" s="21" t="n">
        <v>3.9408867</v>
      </c>
      <c r="T111" s="21" t="n">
        <f aca="false">SUM(Q111:S111)</f>
        <v>4.926108375</v>
      </c>
    </row>
    <row r="112" customFormat="false" ht="15.75" hidden="false" customHeight="false" outlineLevel="0" collapsed="false">
      <c r="A112" s="5" t="n">
        <v>6247</v>
      </c>
      <c r="B112" s="5" t="n">
        <v>8.98</v>
      </c>
      <c r="C112" s="21" t="n">
        <v>0.2</v>
      </c>
      <c r="D112" s="21" t="n">
        <v>0.241545894</v>
      </c>
      <c r="E112" s="21" t="n">
        <v>0</v>
      </c>
      <c r="F112" s="21" t="n">
        <f aca="false">SUM(C112:E112)</f>
        <v>0.441545894</v>
      </c>
      <c r="G112" s="21" t="n">
        <v>0</v>
      </c>
      <c r="H112" s="21" t="n">
        <v>4.347826087</v>
      </c>
      <c r="I112" s="21" t="n">
        <f aca="false">F112+H112+G112+M112</f>
        <v>7.204830918</v>
      </c>
      <c r="J112" s="21" t="n">
        <v>0.724637681</v>
      </c>
      <c r="K112" s="21" t="n">
        <v>0</v>
      </c>
      <c r="L112" s="21" t="n">
        <v>1.690821256</v>
      </c>
      <c r="M112" s="21" t="n">
        <f aca="false">SUM(J112:L112)</f>
        <v>2.415458937</v>
      </c>
      <c r="N112" s="21" t="n">
        <v>20.531400962</v>
      </c>
      <c r="O112" s="21" t="n">
        <v>0</v>
      </c>
      <c r="P112" s="21" t="n">
        <f aca="false">N112+O112</f>
        <v>20.531400962</v>
      </c>
      <c r="Q112" s="21" t="n">
        <v>0.724637681</v>
      </c>
      <c r="R112" s="21" t="n">
        <f aca="false">(BC112+BD112+BE112+BF112+BG112+BH112+FW112+FX112+FY112+FZ112+GB112+GC112+GH112+GI112+GJ112)</f>
        <v>0</v>
      </c>
      <c r="S112" s="21" t="n">
        <v>0.724637681</v>
      </c>
      <c r="T112" s="21" t="n">
        <f aca="false">SUM(Q112:S112)</f>
        <v>1.449275362</v>
      </c>
    </row>
    <row r="113" customFormat="false" ht="15.75" hidden="false" customHeight="false" outlineLevel="0" collapsed="false">
      <c r="A113" s="5" t="n">
        <v>6259</v>
      </c>
      <c r="B113" s="5" t="n">
        <v>9.06</v>
      </c>
      <c r="C113" s="21" t="n">
        <v>0.5</v>
      </c>
      <c r="D113" s="21" t="n">
        <v>0.244498778</v>
      </c>
      <c r="E113" s="21" t="n">
        <v>0</v>
      </c>
      <c r="F113" s="21" t="n">
        <f aca="false">SUM(C113:E113)</f>
        <v>0.744498778</v>
      </c>
      <c r="G113" s="21" t="n">
        <v>0.244498778</v>
      </c>
      <c r="H113" s="21" t="n">
        <v>37.89731051</v>
      </c>
      <c r="I113" s="21" t="n">
        <f aca="false">F113+H113+G113+M113</f>
        <v>46.46577017</v>
      </c>
      <c r="J113" s="21" t="n">
        <v>6.601466993</v>
      </c>
      <c r="K113" s="21" t="n">
        <v>0</v>
      </c>
      <c r="L113" s="21" t="n">
        <v>0.977995111</v>
      </c>
      <c r="M113" s="21" t="n">
        <f aca="false">SUM(J113:L113)</f>
        <v>7.579462104</v>
      </c>
      <c r="N113" s="21" t="n">
        <v>18.581907095</v>
      </c>
      <c r="O113" s="21" t="n">
        <v>0</v>
      </c>
      <c r="P113" s="21" t="n">
        <f aca="false">N113+O113</f>
        <v>18.581907095</v>
      </c>
      <c r="Q113" s="21" t="n">
        <v>0.244498778</v>
      </c>
      <c r="R113" s="21" t="n">
        <f aca="false">(BC113+BD113+BE113+BF113+BG113+BH113+FW113+FX113+FY113+FZ113+GB113+GC113+GH113+GI113+GJ113)</f>
        <v>0</v>
      </c>
      <c r="S113" s="21" t="n">
        <v>1.222493888</v>
      </c>
      <c r="T113" s="21" t="n">
        <f aca="false">SUM(Q113:S113)</f>
        <v>1.466992666</v>
      </c>
    </row>
    <row r="114" customFormat="false" ht="15.75" hidden="false" customHeight="false" outlineLevel="0" collapsed="false">
      <c r="A114" s="5" t="n">
        <v>6271</v>
      </c>
      <c r="B114" s="5" t="n">
        <v>9.14</v>
      </c>
      <c r="C114" s="21" t="n">
        <v>0.7</v>
      </c>
      <c r="D114" s="21" t="n">
        <v>1.946472019</v>
      </c>
      <c r="E114" s="21" t="n">
        <v>0</v>
      </c>
      <c r="F114" s="21" t="n">
        <f aca="false">SUM(C114:E114)</f>
        <v>2.646472019</v>
      </c>
      <c r="G114" s="21" t="n">
        <v>0</v>
      </c>
      <c r="H114" s="21" t="n">
        <v>0.486618005</v>
      </c>
      <c r="I114" s="21" t="n">
        <f aca="false">F114+H114+G114+M114</f>
        <v>5.079562043</v>
      </c>
      <c r="J114" s="21" t="n">
        <v>0.486618005</v>
      </c>
      <c r="K114" s="21" t="n">
        <v>0</v>
      </c>
      <c r="L114" s="21" t="n">
        <v>1.459854014</v>
      </c>
      <c r="M114" s="21" t="n">
        <f aca="false">SUM(J114:L114)</f>
        <v>1.946472019</v>
      </c>
      <c r="N114" s="21" t="n">
        <v>49.391727497</v>
      </c>
      <c r="O114" s="21" t="n">
        <v>0</v>
      </c>
      <c r="P114" s="21" t="n">
        <f aca="false">N114+O114</f>
        <v>49.391727497</v>
      </c>
      <c r="Q114" s="21" t="n">
        <v>0.729927007</v>
      </c>
      <c r="R114" s="21" t="n">
        <f aca="false">(BC114+BD114+BE114+BF114+BG114+BH114+FW114+FX114+FY114+FZ114+GB114+GC114+GH114+GI114+GJ114)</f>
        <v>0</v>
      </c>
      <c r="S114" s="21" t="n">
        <v>3.649635036</v>
      </c>
      <c r="T114" s="21" t="n">
        <f aca="false">SUM(Q114:S114)</f>
        <v>4.379562043</v>
      </c>
    </row>
    <row r="115" customFormat="false" ht="15.75" hidden="false" customHeight="false" outlineLevel="0" collapsed="false">
      <c r="A115" s="5" t="n">
        <v>6282</v>
      </c>
      <c r="B115" s="5" t="n">
        <v>9.22</v>
      </c>
      <c r="C115" s="21" t="n">
        <v>0.7</v>
      </c>
      <c r="D115" s="21" t="n">
        <v>4.411764706</v>
      </c>
      <c r="E115" s="21" t="n">
        <v>0</v>
      </c>
      <c r="F115" s="21" t="n">
        <f aca="false">SUM(C115:E115)</f>
        <v>5.111764706</v>
      </c>
      <c r="G115" s="21" t="n">
        <v>1.225490196</v>
      </c>
      <c r="H115" s="21" t="n">
        <v>0.245098039</v>
      </c>
      <c r="I115" s="21" t="n">
        <f aca="false">F115+H115+G115+M115</f>
        <v>8.543137254</v>
      </c>
      <c r="J115" s="21" t="n">
        <v>0.490196078</v>
      </c>
      <c r="K115" s="21" t="n">
        <v>0</v>
      </c>
      <c r="L115" s="21" t="n">
        <v>1.470588235</v>
      </c>
      <c r="M115" s="21" t="n">
        <f aca="false">SUM(J115:L115)</f>
        <v>1.960784313</v>
      </c>
      <c r="N115" s="21" t="n">
        <v>35.539215687</v>
      </c>
      <c r="O115" s="21" t="n">
        <v>0</v>
      </c>
      <c r="P115" s="21" t="n">
        <f aca="false">N115+O115</f>
        <v>35.539215687</v>
      </c>
      <c r="Q115" s="21" t="n">
        <v>0.735294118</v>
      </c>
      <c r="R115" s="21" t="n">
        <f aca="false">(BC115+BD115+BE115+BF115+BG115+BH115+FW115+FX115+FY115+FZ115+GB115+GC115+GH115+GI115+GJ115)</f>
        <v>0</v>
      </c>
      <c r="S115" s="21" t="n">
        <v>2.450980392</v>
      </c>
      <c r="T115" s="21" t="n">
        <f aca="false">SUM(Q115:S115)</f>
        <v>3.18627451</v>
      </c>
    </row>
    <row r="116" customFormat="false" ht="15.75" hidden="false" customHeight="false" outlineLevel="0" collapsed="false">
      <c r="A116" s="5" t="n">
        <v>6294</v>
      </c>
      <c r="B116" s="5" t="n">
        <v>9.3</v>
      </c>
      <c r="C116" s="21" t="n">
        <v>0.5</v>
      </c>
      <c r="D116" s="21" t="n">
        <v>2.450980392</v>
      </c>
      <c r="E116" s="21" t="n">
        <v>0</v>
      </c>
      <c r="F116" s="21" t="n">
        <f aca="false">SUM(C116:E116)</f>
        <v>2.950980392</v>
      </c>
      <c r="G116" s="21" t="n">
        <v>1.225490196</v>
      </c>
      <c r="H116" s="21" t="n">
        <v>0.735294118</v>
      </c>
      <c r="I116" s="21" t="n">
        <f aca="false">F116+H116+G116+M116</f>
        <v>6.137254902</v>
      </c>
      <c r="J116" s="21" t="n">
        <v>0.490196078</v>
      </c>
      <c r="K116" s="21" t="n">
        <v>0</v>
      </c>
      <c r="L116" s="21" t="n">
        <v>0.735294118</v>
      </c>
      <c r="M116" s="21" t="n">
        <f aca="false">SUM(J116:L116)</f>
        <v>1.225490196</v>
      </c>
      <c r="N116" s="21" t="n">
        <v>37.990196077</v>
      </c>
      <c r="O116" s="21" t="n">
        <v>0</v>
      </c>
      <c r="P116" s="21" t="n">
        <f aca="false">N116+O116</f>
        <v>37.990196077</v>
      </c>
      <c r="Q116" s="21" t="n">
        <v>0.735294118</v>
      </c>
      <c r="R116" s="21" t="n">
        <f aca="false">(BC116+BD116+BE116+BF116+BG116+BH116+FW116+FX116+FY116+FZ116+GB116+GC116+GH116+GI116+GJ116)</f>
        <v>0</v>
      </c>
      <c r="S116" s="21" t="n">
        <v>1.470588235</v>
      </c>
      <c r="T116" s="21" t="n">
        <f aca="false">SUM(Q116:S116)</f>
        <v>2.205882353</v>
      </c>
    </row>
    <row r="117" customFormat="false" ht="15.75" hidden="false" customHeight="false" outlineLevel="0" collapsed="false">
      <c r="A117" s="5" t="n">
        <v>6305</v>
      </c>
      <c r="B117" s="5" t="n">
        <v>9.38</v>
      </c>
      <c r="C117" s="21" t="n">
        <v>0.5</v>
      </c>
      <c r="D117" s="21" t="n">
        <v>0.5</v>
      </c>
      <c r="E117" s="21" t="n">
        <v>0</v>
      </c>
      <c r="F117" s="21" t="n">
        <f aca="false">SUM(C117:E117)</f>
        <v>1</v>
      </c>
      <c r="G117" s="21" t="n">
        <v>0</v>
      </c>
      <c r="H117" s="21" t="n">
        <v>4.75</v>
      </c>
      <c r="I117" s="21" t="n">
        <f aca="false">F117+H117+G117+M117</f>
        <v>59.5</v>
      </c>
      <c r="J117" s="21" t="n">
        <v>53.75</v>
      </c>
      <c r="K117" s="21" t="n">
        <v>0</v>
      </c>
      <c r="L117" s="21" t="n">
        <v>0</v>
      </c>
      <c r="M117" s="21" t="n">
        <f aca="false">SUM(J117:L117)</f>
        <v>53.75</v>
      </c>
      <c r="N117" s="21" t="n">
        <v>10.75</v>
      </c>
      <c r="O117" s="21" t="n">
        <v>0</v>
      </c>
      <c r="P117" s="21" t="n">
        <f aca="false">N117+O117</f>
        <v>10.75</v>
      </c>
      <c r="Q117" s="21" t="n">
        <v>1</v>
      </c>
      <c r="R117" s="21" t="n">
        <f aca="false">(BC117+BD117+BE117+BF117+BG117+BH117+FW117+FX117+FY117+FZ117+GB117+GC117+GH117+GI117+GJ117)</f>
        <v>0</v>
      </c>
      <c r="S117" s="21" t="n">
        <v>0.5</v>
      </c>
      <c r="T117" s="21" t="n">
        <f aca="false">SUM(Q117:S117)</f>
        <v>1.5</v>
      </c>
    </row>
    <row r="118" customFormat="false" ht="15.75" hidden="false" customHeight="false" outlineLevel="0" collapsed="false">
      <c r="A118" s="5" t="n">
        <v>6317</v>
      </c>
      <c r="B118" s="5" t="n">
        <v>9.46</v>
      </c>
      <c r="C118" s="21" t="n">
        <v>0</v>
      </c>
      <c r="D118" s="21" t="n">
        <v>0.255754476</v>
      </c>
      <c r="E118" s="21" t="n">
        <v>0</v>
      </c>
      <c r="F118" s="21" t="n">
        <f aca="false">SUM(C118:E118)</f>
        <v>0.255754476</v>
      </c>
      <c r="G118" s="21" t="n">
        <v>1.79028133</v>
      </c>
      <c r="H118" s="21" t="n">
        <v>9.974424552</v>
      </c>
      <c r="I118" s="21" t="n">
        <f aca="false">F118+H118+G118+M118</f>
        <v>32.225063938</v>
      </c>
      <c r="J118" s="21" t="n">
        <v>20.20460358</v>
      </c>
      <c r="K118" s="21" t="n">
        <v>0</v>
      </c>
      <c r="L118" s="21" t="n">
        <v>0</v>
      </c>
      <c r="M118" s="21" t="n">
        <f aca="false">SUM(J118:L118)</f>
        <v>20.20460358</v>
      </c>
      <c r="N118" s="21" t="n">
        <v>19.181585677</v>
      </c>
      <c r="O118" s="21" t="n">
        <v>0</v>
      </c>
      <c r="P118" s="21" t="n">
        <f aca="false">N118+O118</f>
        <v>19.181585677</v>
      </c>
      <c r="Q118" s="21" t="n">
        <v>0</v>
      </c>
      <c r="R118" s="21" t="n">
        <f aca="false">(BC118+BD118+BE118+BF118+BG118+BH118+FW118+FX118+FY118+FZ118+GB118+GC118+GH118+GI118+GJ118)</f>
        <v>0</v>
      </c>
      <c r="S118" s="21" t="n">
        <v>0.511508951</v>
      </c>
      <c r="T118" s="21" t="n">
        <f aca="false">SUM(Q118:S118)</f>
        <v>0.511508951</v>
      </c>
    </row>
    <row r="119" customFormat="false" ht="15.75" hidden="false" customHeight="false" outlineLevel="0" collapsed="false">
      <c r="A119" s="5" t="n">
        <v>6340</v>
      </c>
      <c r="B119" s="5" t="n">
        <v>9.62</v>
      </c>
      <c r="C119" s="21" t="n">
        <v>0</v>
      </c>
      <c r="D119" s="21" t="n">
        <v>0</v>
      </c>
      <c r="E119" s="21" t="n">
        <v>0</v>
      </c>
      <c r="F119" s="21" t="n">
        <f aca="false">SUM(C119:E119)</f>
        <v>0</v>
      </c>
      <c r="G119" s="21" t="n">
        <v>0</v>
      </c>
      <c r="H119" s="21" t="n">
        <v>0.722891566</v>
      </c>
      <c r="I119" s="21" t="n">
        <f aca="false">F119+H119+G119+M119</f>
        <v>1.204819277</v>
      </c>
      <c r="J119" s="21" t="n">
        <v>0.481927711</v>
      </c>
      <c r="K119" s="21" t="n">
        <v>0</v>
      </c>
      <c r="L119" s="21" t="n">
        <v>0</v>
      </c>
      <c r="M119" s="21" t="n">
        <f aca="false">SUM(J119:L119)</f>
        <v>0.481927711</v>
      </c>
      <c r="N119" s="21" t="n">
        <v>64.819277103</v>
      </c>
      <c r="O119" s="21" t="n">
        <v>0</v>
      </c>
      <c r="P119" s="21" t="n">
        <f aca="false">N119+O119</f>
        <v>64.819277103</v>
      </c>
      <c r="Q119" s="21" t="n">
        <v>1.927710843</v>
      </c>
      <c r="R119" s="21" t="n">
        <f aca="false">(BC119+BD119+BE119+BF119+BG119+BH119+FW119+FX119+FY119+FZ119+GB119+GC119+GH119+GI119+GJ119)</f>
        <v>0</v>
      </c>
      <c r="S119" s="21" t="n">
        <v>5.060240964</v>
      </c>
      <c r="T119" s="21" t="n">
        <f aca="false">SUM(Q119:S119)</f>
        <v>6.987951807</v>
      </c>
    </row>
    <row r="120" customFormat="false" ht="15.75" hidden="false" customHeight="false" outlineLevel="0" collapsed="false">
      <c r="A120" s="5" t="n">
        <v>6352</v>
      </c>
      <c r="B120" s="5" t="n">
        <v>9.7</v>
      </c>
      <c r="C120" s="21" t="n">
        <v>0.2</v>
      </c>
      <c r="D120" s="21" t="n">
        <v>0</v>
      </c>
      <c r="E120" s="21" t="n">
        <v>0.244498778</v>
      </c>
      <c r="F120" s="21" t="n">
        <f aca="false">SUM(C120:E120)</f>
        <v>0.444498778</v>
      </c>
      <c r="G120" s="21" t="n">
        <v>0.733496333</v>
      </c>
      <c r="H120" s="21" t="n">
        <v>1.222493888</v>
      </c>
      <c r="I120" s="21" t="n">
        <f aca="false">F120+H120+G120+M120</f>
        <v>2.644987777</v>
      </c>
      <c r="J120" s="21" t="n">
        <v>0.244498778</v>
      </c>
      <c r="K120" s="21" t="n">
        <v>0</v>
      </c>
      <c r="L120" s="21" t="n">
        <v>0</v>
      </c>
      <c r="M120" s="21" t="n">
        <f aca="false">SUM(J120:L120)</f>
        <v>0.244498778</v>
      </c>
      <c r="N120" s="21" t="n">
        <v>81.662591691</v>
      </c>
      <c r="O120" s="21" t="n">
        <v>0</v>
      </c>
      <c r="P120" s="21" t="n">
        <f aca="false">N120+O120</f>
        <v>81.662591691</v>
      </c>
      <c r="Q120" s="21" t="n">
        <v>0.244498778</v>
      </c>
      <c r="R120" s="21" t="n">
        <f aca="false">(BC120+BD120+BE120+BF120+BG120+BH120+FW120+FX120+FY120+FZ120+GB120+GC120+GH120+GI120+GJ120)</f>
        <v>0</v>
      </c>
      <c r="S120" s="21" t="n">
        <v>1.466992665</v>
      </c>
      <c r="T120" s="21" t="n">
        <f aca="false">SUM(Q120:S120)</f>
        <v>1.711491443</v>
      </c>
    </row>
    <row r="121" customFormat="false" ht="15.75" hidden="false" customHeight="false" outlineLevel="0" collapsed="false">
      <c r="A121" s="5" t="n">
        <v>6364</v>
      </c>
      <c r="B121" s="5" t="n">
        <v>9.78</v>
      </c>
      <c r="C121" s="21" t="n">
        <v>0</v>
      </c>
      <c r="D121" s="21" t="n">
        <v>0</v>
      </c>
      <c r="E121" s="21" t="n">
        <v>0</v>
      </c>
      <c r="F121" s="21" t="n">
        <f aca="false">SUM(C121:E121)</f>
        <v>0</v>
      </c>
      <c r="G121" s="21" t="n">
        <v>0.735294118</v>
      </c>
      <c r="H121" s="21" t="n">
        <v>1.470588235</v>
      </c>
      <c r="I121" s="21" t="n">
        <f aca="false">F121+H121+G121+M121</f>
        <v>3.18627451</v>
      </c>
      <c r="J121" s="21" t="n">
        <v>0.980392157</v>
      </c>
      <c r="K121" s="21" t="n">
        <v>0</v>
      </c>
      <c r="L121" s="21" t="n">
        <v>0</v>
      </c>
      <c r="M121" s="21" t="n">
        <f aca="false">SUM(J121:L121)</f>
        <v>0.980392157</v>
      </c>
      <c r="N121" s="21" t="n">
        <v>69.852941186</v>
      </c>
      <c r="O121" s="21" t="n">
        <v>0</v>
      </c>
      <c r="P121" s="21" t="n">
        <f aca="false">N121+O121</f>
        <v>69.852941186</v>
      </c>
      <c r="Q121" s="21" t="n">
        <v>0.735294118</v>
      </c>
      <c r="R121" s="21" t="n">
        <f aca="false">(BC121+BD121+BE121+BF121+BG121+BH121+FW121+FX121+FY121+FZ121+GB121+GC121+GH121+GI121+GJ121)</f>
        <v>0</v>
      </c>
      <c r="S121" s="21" t="n">
        <v>1.470588235</v>
      </c>
      <c r="T121" s="21" t="n">
        <f aca="false">SUM(Q121:S121)</f>
        <v>2.205882353</v>
      </c>
    </row>
    <row r="122" customFormat="false" ht="15.75" hidden="false" customHeight="false" outlineLevel="0" collapsed="false">
      <c r="A122" s="5" t="n">
        <v>6375</v>
      </c>
      <c r="B122" s="5" t="n">
        <v>9.86</v>
      </c>
      <c r="C122" s="21" t="n">
        <v>0</v>
      </c>
      <c r="D122" s="21" t="n">
        <v>0</v>
      </c>
      <c r="E122" s="21" t="n">
        <v>0</v>
      </c>
      <c r="F122" s="21" t="n">
        <f aca="false">SUM(C122:E122)</f>
        <v>0</v>
      </c>
      <c r="G122" s="21" t="n">
        <v>1.237623762</v>
      </c>
      <c r="H122" s="21" t="n">
        <v>1.98019802</v>
      </c>
      <c r="I122" s="21" t="n">
        <f aca="false">F122+H122+G122+M122</f>
        <v>3.960396039</v>
      </c>
      <c r="J122" s="21" t="n">
        <v>0.742574257</v>
      </c>
      <c r="K122" s="21" t="n">
        <v>0</v>
      </c>
      <c r="L122" s="21" t="n">
        <v>0</v>
      </c>
      <c r="M122" s="21" t="n">
        <f aca="false">SUM(J122:L122)</f>
        <v>0.742574257</v>
      </c>
      <c r="N122" s="21" t="n">
        <v>56.188118809</v>
      </c>
      <c r="O122" s="21" t="n">
        <v>0</v>
      </c>
      <c r="P122" s="21" t="n">
        <f aca="false">N122+O122</f>
        <v>56.188118809</v>
      </c>
      <c r="Q122" s="21" t="n">
        <v>2.97029703</v>
      </c>
      <c r="R122" s="21" t="n">
        <f aca="false">(BC122+BD122+BE122+BF122+BG122+BH122+FW122+FX122+FY122+FZ122+GB122+GC122+GH122+GI122+GJ122)</f>
        <v>0</v>
      </c>
      <c r="S122" s="21" t="n">
        <v>1.485148515</v>
      </c>
      <c r="T122" s="21" t="n">
        <f aca="false">SUM(Q122:S122)</f>
        <v>4.455445545</v>
      </c>
    </row>
    <row r="123" customFormat="false" ht="15.75" hidden="false" customHeight="false" outlineLevel="0" collapsed="false">
      <c r="A123" s="5" t="n">
        <v>6387</v>
      </c>
      <c r="B123" s="5" t="n">
        <v>9.94</v>
      </c>
      <c r="C123" s="21" t="n">
        <v>0.5</v>
      </c>
      <c r="D123" s="21" t="n">
        <v>0</v>
      </c>
      <c r="E123" s="21" t="n">
        <v>0</v>
      </c>
      <c r="F123" s="21" t="n">
        <f aca="false">SUM(C123:E123)</f>
        <v>0.5</v>
      </c>
      <c r="G123" s="21" t="n">
        <v>0</v>
      </c>
      <c r="H123" s="21" t="n">
        <v>3.194103194</v>
      </c>
      <c r="I123" s="21" t="n">
        <f aca="false">F123+H123+G123+M123</f>
        <v>12.793611793</v>
      </c>
      <c r="J123" s="21" t="n">
        <v>8.108108108</v>
      </c>
      <c r="K123" s="21" t="n">
        <v>0</v>
      </c>
      <c r="L123" s="21" t="n">
        <v>0.991400491</v>
      </c>
      <c r="M123" s="21" t="n">
        <f aca="false">SUM(J123:L123)</f>
        <v>9.099508599</v>
      </c>
      <c r="N123" s="21" t="n">
        <v>51.842751847</v>
      </c>
      <c r="O123" s="21" t="n">
        <v>0</v>
      </c>
      <c r="P123" s="21" t="n">
        <f aca="false">N123+O123</f>
        <v>51.842751847</v>
      </c>
      <c r="Q123" s="21" t="n">
        <v>0.245700246</v>
      </c>
      <c r="R123" s="21" t="n">
        <f aca="false">(BC123+BD123+BE123+BF123+BG123+BH123+FW123+FX123+FY123+FZ123+GB123+GC123+GH123+GI123+GJ123)</f>
        <v>0</v>
      </c>
      <c r="S123" s="21" t="n">
        <v>0.737100737</v>
      </c>
      <c r="T123" s="21" t="n">
        <f aca="false">SUM(Q123:S123)</f>
        <v>0.982800983</v>
      </c>
    </row>
    <row r="124" customFormat="false" ht="15.75" hidden="false" customHeight="false" outlineLevel="0" collapsed="false">
      <c r="A124" s="5" t="n">
        <v>6399</v>
      </c>
      <c r="B124" s="5" t="n">
        <v>10.02</v>
      </c>
      <c r="C124" s="21" t="n">
        <v>0</v>
      </c>
      <c r="D124" s="21" t="n">
        <v>25.99009901</v>
      </c>
      <c r="E124" s="21" t="n">
        <v>0</v>
      </c>
      <c r="F124" s="21" t="n">
        <f aca="false">SUM(C124:E124)</f>
        <v>25.99009901</v>
      </c>
      <c r="G124" s="21" t="n">
        <v>0.247524752</v>
      </c>
      <c r="H124" s="21" t="n">
        <v>1.237623762</v>
      </c>
      <c r="I124" s="21" t="n">
        <f aca="false">F124+H124+G124+M124</f>
        <v>27.475247524</v>
      </c>
      <c r="J124" s="21" t="n">
        <v>0</v>
      </c>
      <c r="K124" s="21" t="n">
        <v>0</v>
      </c>
      <c r="L124" s="21" t="n">
        <v>0</v>
      </c>
      <c r="M124" s="21" t="n">
        <f aca="false">SUM(J124:L124)</f>
        <v>0</v>
      </c>
      <c r="N124" s="21" t="n">
        <v>40.59405941</v>
      </c>
      <c r="O124" s="21" t="n">
        <v>0</v>
      </c>
      <c r="P124" s="21" t="n">
        <f aca="false">N124+O124</f>
        <v>40.59405941</v>
      </c>
      <c r="Q124" s="21" t="n">
        <v>0.495049505</v>
      </c>
      <c r="R124" s="21" t="n">
        <f aca="false">(BC124+BD124+BE124+BF124+BG124+BH124+FW124+FX124+FY124+FZ124+GB124+GC124+GH124+GI124+GJ124)</f>
        <v>0</v>
      </c>
      <c r="S124" s="21" t="n">
        <v>0.247524752</v>
      </c>
      <c r="T124" s="21" t="n">
        <f aca="false">SUM(Q124:S124)</f>
        <v>0.742574257</v>
      </c>
    </row>
    <row r="125" customFormat="false" ht="15.75" hidden="false" customHeight="false" outlineLevel="0" collapsed="false">
      <c r="A125" s="5" t="n">
        <v>6447</v>
      </c>
      <c r="B125" s="5" t="n">
        <v>10.18</v>
      </c>
      <c r="C125" s="21" t="n">
        <v>0</v>
      </c>
      <c r="D125" s="21" t="n">
        <v>0.289017341</v>
      </c>
      <c r="E125" s="21" t="n">
        <v>0</v>
      </c>
      <c r="F125" s="21" t="n">
        <f aca="false">SUM(C125:E125)</f>
        <v>0.289017341</v>
      </c>
      <c r="G125" s="21" t="n">
        <v>0.867052023</v>
      </c>
      <c r="H125" s="21" t="n">
        <v>0</v>
      </c>
      <c r="I125" s="21" t="n">
        <f aca="false">F125+H125+G125+M125</f>
        <v>1.156069364</v>
      </c>
      <c r="J125" s="21" t="n">
        <v>0</v>
      </c>
      <c r="K125" s="21" t="n">
        <v>0</v>
      </c>
      <c r="L125" s="21" t="n">
        <v>0</v>
      </c>
      <c r="M125" s="21" t="n">
        <f aca="false">SUM(J125:L125)</f>
        <v>0</v>
      </c>
      <c r="N125" s="21" t="n">
        <v>55.491329477</v>
      </c>
      <c r="O125" s="21" t="n">
        <v>0</v>
      </c>
      <c r="P125" s="21" t="n">
        <f aca="false">N125+O125</f>
        <v>55.491329477</v>
      </c>
      <c r="Q125" s="21" t="n">
        <v>3.468208092</v>
      </c>
      <c r="R125" s="21" t="n">
        <f aca="false">(BC125+BD125+BE125+BF125+BG125+BH125+FW125+FX125+FY125+FZ125+GB125+GC125+GH125+GI125+GJ125)</f>
        <v>0</v>
      </c>
      <c r="S125" s="21" t="n">
        <v>2.601156069</v>
      </c>
      <c r="T125" s="21" t="n">
        <f aca="false">SUM(Q125:S125)</f>
        <v>6.069364161</v>
      </c>
    </row>
    <row r="126" customFormat="false" ht="15.75" hidden="false" customHeight="false" outlineLevel="0" collapsed="false">
      <c r="A126" s="5" t="n">
        <v>6507</v>
      </c>
      <c r="B126" s="5" t="n">
        <v>10.26</v>
      </c>
      <c r="C126" s="21" t="n">
        <v>0.3</v>
      </c>
      <c r="D126" s="21" t="n">
        <v>0</v>
      </c>
      <c r="E126" s="21" t="n">
        <v>0</v>
      </c>
      <c r="F126" s="21" t="n">
        <f aca="false">SUM(C126:E126)</f>
        <v>0.3</v>
      </c>
      <c r="G126" s="21" t="n">
        <v>0.257731959</v>
      </c>
      <c r="H126" s="21" t="n">
        <v>0</v>
      </c>
      <c r="I126" s="21" t="n">
        <f aca="false">F126+H126+G126+M126</f>
        <v>1.073195877</v>
      </c>
      <c r="J126" s="21" t="n">
        <v>0.515463918</v>
      </c>
      <c r="K126" s="21" t="n">
        <v>0</v>
      </c>
      <c r="L126" s="21" t="n">
        <v>0</v>
      </c>
      <c r="M126" s="21" t="n">
        <f aca="false">SUM(J126:L126)</f>
        <v>0.515463918</v>
      </c>
      <c r="N126" s="21" t="n">
        <v>34.79381444</v>
      </c>
      <c r="O126" s="21" t="n">
        <v>0</v>
      </c>
      <c r="P126" s="21" t="n">
        <f aca="false">N126+O126</f>
        <v>34.79381444</v>
      </c>
      <c r="Q126" s="21" t="n">
        <v>8.24742268</v>
      </c>
      <c r="R126" s="21" t="n">
        <f aca="false">(BC126+BD126+BE126+BF126+BG126+BH126+FW126+FX126+FY126+FZ126+GB126+GC126+GH126+GI126+GJ126)</f>
        <v>0</v>
      </c>
      <c r="S126" s="21" t="n">
        <v>26.80412371</v>
      </c>
      <c r="T126" s="21" t="n">
        <f aca="false">SUM(Q126:S126)</f>
        <v>35.05154639</v>
      </c>
    </row>
    <row r="127" customFormat="false" ht="15.75" hidden="false" customHeight="false" outlineLevel="0" collapsed="false">
      <c r="A127" s="5" t="n">
        <v>6534</v>
      </c>
      <c r="B127" s="5" t="n">
        <v>10.34</v>
      </c>
      <c r="C127" s="21" t="n">
        <v>0</v>
      </c>
      <c r="D127" s="21" t="n">
        <v>0</v>
      </c>
      <c r="E127" s="21" t="n">
        <v>0</v>
      </c>
      <c r="F127" s="21" t="n">
        <f aca="false">SUM(C127:E127)</f>
        <v>0</v>
      </c>
      <c r="G127" s="21" t="n">
        <v>0</v>
      </c>
      <c r="H127" s="21" t="n">
        <v>0.966183575</v>
      </c>
      <c r="I127" s="21" t="n">
        <f aca="false">F127+H127+G127+M127</f>
        <v>1.449275362</v>
      </c>
      <c r="J127" s="21" t="n">
        <v>0.483091787</v>
      </c>
      <c r="K127" s="21" t="n">
        <v>0</v>
      </c>
      <c r="L127" s="21" t="n">
        <v>0</v>
      </c>
      <c r="M127" s="21" t="n">
        <f aca="false">SUM(J127:L127)</f>
        <v>0.483091787</v>
      </c>
      <c r="N127" s="21" t="n">
        <v>55.555555553</v>
      </c>
      <c r="O127" s="21" t="n">
        <v>0</v>
      </c>
      <c r="P127" s="21" t="n">
        <f aca="false">N127+O127</f>
        <v>55.555555553</v>
      </c>
      <c r="Q127" s="21" t="n">
        <v>3.381642512</v>
      </c>
      <c r="R127" s="21" t="n">
        <f aca="false">(BC127+BD127+BE127+BF127+BG127+BH127+FW127+FX127+FY127+FZ127+GB127+GC127+GH127+GI127+GJ127)</f>
        <v>0</v>
      </c>
      <c r="S127" s="21" t="n">
        <v>7.487922705</v>
      </c>
      <c r="T127" s="21" t="n">
        <f aca="false">SUM(Q127:S127)</f>
        <v>10.869565217</v>
      </c>
    </row>
    <row r="128" customFormat="false" ht="15.75" hidden="false" customHeight="false" outlineLevel="0" collapsed="false">
      <c r="A128" s="5" t="n">
        <v>6579</v>
      </c>
      <c r="B128" s="5" t="n">
        <v>10.42</v>
      </c>
      <c r="C128" s="21" t="n">
        <v>0</v>
      </c>
      <c r="D128" s="21" t="n">
        <v>0</v>
      </c>
      <c r="E128" s="21" t="n">
        <v>0</v>
      </c>
      <c r="F128" s="21" t="n">
        <f aca="false">SUM(C128:E128)</f>
        <v>0</v>
      </c>
      <c r="G128" s="21" t="n">
        <v>0.470219436</v>
      </c>
      <c r="H128" s="21" t="n">
        <v>5.799373041</v>
      </c>
      <c r="I128" s="21" t="n">
        <f aca="false">F128+H128+G128+M128</f>
        <v>6.269592477</v>
      </c>
      <c r="J128" s="21" t="n">
        <v>0</v>
      </c>
      <c r="K128" s="21" t="n">
        <v>0</v>
      </c>
      <c r="L128" s="21" t="n">
        <v>0</v>
      </c>
      <c r="M128" s="21" t="n">
        <f aca="false">SUM(J128:L128)</f>
        <v>0</v>
      </c>
      <c r="N128" s="21" t="n">
        <v>36.206896556</v>
      </c>
      <c r="O128" s="21" t="n">
        <v>0</v>
      </c>
      <c r="P128" s="21" t="n">
        <f aca="false">N128+O128</f>
        <v>36.206896556</v>
      </c>
      <c r="Q128" s="21" t="n">
        <v>0.470219436</v>
      </c>
      <c r="R128" s="21" t="n">
        <f aca="false">(BC128+BD128+BE128+BF128+BG128+BH128+FW128+FX128+FY128+FZ128+GB128+GC128+GH128+GI128+GJ128)</f>
        <v>0</v>
      </c>
      <c r="S128" s="21" t="n">
        <v>0.626959248</v>
      </c>
      <c r="T128" s="21" t="n">
        <f aca="false">SUM(Q128:S128)</f>
        <v>1.097178684</v>
      </c>
    </row>
    <row r="129" customFormat="false" ht="15.75" hidden="false" customHeight="false" outlineLevel="0" collapsed="false">
      <c r="A129" s="5" t="n">
        <v>6635</v>
      </c>
      <c r="B129" s="5" t="n">
        <v>10.5</v>
      </c>
      <c r="C129" s="21" t="n">
        <v>0</v>
      </c>
      <c r="D129" s="21" t="n">
        <v>0</v>
      </c>
      <c r="E129" s="21" t="n">
        <v>0</v>
      </c>
      <c r="F129" s="21" t="n">
        <f aca="false">SUM(C129:E129)</f>
        <v>0</v>
      </c>
      <c r="G129" s="21" t="n">
        <v>0</v>
      </c>
      <c r="H129" s="21" t="n">
        <v>0.34965035</v>
      </c>
      <c r="I129" s="21" t="n">
        <f aca="false">F129+H129+G129+M129</f>
        <v>0.34965035</v>
      </c>
      <c r="J129" s="21" t="n">
        <v>0</v>
      </c>
      <c r="K129" s="21" t="n">
        <v>0</v>
      </c>
      <c r="L129" s="21" t="n">
        <v>0</v>
      </c>
      <c r="M129" s="21" t="n">
        <f aca="false">SUM(J129:L129)</f>
        <v>0</v>
      </c>
      <c r="N129" s="21" t="n">
        <v>55.06993007</v>
      </c>
      <c r="O129" s="21" t="n">
        <v>0</v>
      </c>
      <c r="P129" s="21" t="n">
        <f aca="false">N129+O129</f>
        <v>55.06993007</v>
      </c>
      <c r="Q129" s="21" t="n">
        <v>5.594405594</v>
      </c>
      <c r="R129" s="21" t="n">
        <f aca="false">(BC129+BD129+BE129+BF129+BG129+BH129+FW129+FX129+FY129+FZ129+GB129+GC129+GH129+GI129+GJ129)</f>
        <v>0</v>
      </c>
      <c r="S129" s="21" t="n">
        <v>11.88811189</v>
      </c>
      <c r="T129" s="21" t="n">
        <f aca="false">SUM(Q129:S129)</f>
        <v>17.482517484</v>
      </c>
    </row>
    <row r="130" customFormat="false" ht="15.75" hidden="false" customHeight="false" outlineLevel="0" collapsed="false">
      <c r="A130" s="5" t="n">
        <v>6704</v>
      </c>
      <c r="B130" s="5" t="n">
        <v>10.58</v>
      </c>
      <c r="C130" s="21" t="n">
        <v>0</v>
      </c>
      <c r="D130" s="21" t="n">
        <v>0</v>
      </c>
      <c r="E130" s="21" t="n">
        <v>0</v>
      </c>
      <c r="F130" s="21" t="n">
        <f aca="false">SUM(C130:E130)</f>
        <v>0</v>
      </c>
      <c r="G130" s="21" t="n">
        <v>0</v>
      </c>
      <c r="H130" s="21" t="n">
        <v>0</v>
      </c>
      <c r="I130" s="21" t="n">
        <f aca="false">F130+H130+G130+M130</f>
        <v>0</v>
      </c>
      <c r="J130" s="21" t="n">
        <v>0</v>
      </c>
      <c r="K130" s="21" t="n">
        <v>0</v>
      </c>
      <c r="L130" s="21" t="n">
        <v>0</v>
      </c>
      <c r="M130" s="21" t="n">
        <f aca="false">SUM(J130:L130)</f>
        <v>0</v>
      </c>
      <c r="N130" s="21" t="n">
        <v>73.314993129</v>
      </c>
      <c r="O130" s="21" t="n">
        <v>0</v>
      </c>
      <c r="P130" s="21" t="n">
        <f aca="false">N130+O130</f>
        <v>73.314993129</v>
      </c>
      <c r="Q130" s="21" t="n">
        <v>0.275103164</v>
      </c>
      <c r="R130" s="21" t="n">
        <f aca="false">(BC130+BD130+BE130+BF130+BG130+BH130+FW130+FX130+FY130+FZ130+GB130+GC130+GH130+GI130+GJ130)</f>
        <v>0</v>
      </c>
      <c r="S130" s="21" t="n">
        <v>8.390646492</v>
      </c>
      <c r="T130" s="21" t="n">
        <f aca="false">SUM(Q130:S130)</f>
        <v>8.665749656</v>
      </c>
    </row>
    <row r="131" customFormat="false" ht="15.75" hidden="false" customHeight="false" outlineLevel="0" collapsed="false">
      <c r="A131" s="5" t="n">
        <v>6789</v>
      </c>
      <c r="B131" s="5" t="n">
        <v>10.66</v>
      </c>
      <c r="C131" s="21" t="n">
        <v>0</v>
      </c>
      <c r="D131" s="21" t="n">
        <v>0</v>
      </c>
      <c r="E131" s="21" t="n">
        <v>0</v>
      </c>
      <c r="F131" s="21" t="n">
        <f aca="false">SUM(C131:E131)</f>
        <v>0</v>
      </c>
      <c r="G131" s="21" t="n">
        <v>0.327868852</v>
      </c>
      <c r="H131" s="21" t="n">
        <v>0</v>
      </c>
      <c r="I131" s="21" t="n">
        <f aca="false">F131+H131+G131+M131</f>
        <v>0.327868852</v>
      </c>
      <c r="J131" s="21" t="n">
        <v>0</v>
      </c>
      <c r="K131" s="21" t="n">
        <v>0</v>
      </c>
      <c r="L131" s="21" t="n">
        <v>0</v>
      </c>
      <c r="M131" s="21" t="n">
        <f aca="false">SUM(J131:L131)</f>
        <v>0</v>
      </c>
      <c r="N131" s="21" t="n">
        <v>38.797814207</v>
      </c>
      <c r="O131" s="21" t="n">
        <v>0</v>
      </c>
      <c r="P131" s="21" t="n">
        <f aca="false">N131+O131</f>
        <v>38.797814207</v>
      </c>
      <c r="Q131" s="21" t="n">
        <v>1.857923497</v>
      </c>
      <c r="R131" s="21" t="n">
        <f aca="false">(BC131+BD131+BE131+BF131+BG131+BH131+FW131+FX131+FY131+FZ131+GB131+GC131+GH131+GI131+GJ131)</f>
        <v>0</v>
      </c>
      <c r="S131" s="21" t="n">
        <v>18.36065574</v>
      </c>
      <c r="T131" s="21" t="n">
        <f aca="false">SUM(Q131:S131)</f>
        <v>20.218579237</v>
      </c>
    </row>
    <row r="132" customFormat="false" ht="15.75" hidden="false" customHeight="false" outlineLevel="0" collapsed="false">
      <c r="A132" s="5" t="n">
        <v>6885</v>
      </c>
      <c r="B132" s="5" t="n">
        <v>10.74</v>
      </c>
      <c r="C132" s="21" t="n">
        <v>0</v>
      </c>
      <c r="D132" s="21" t="n">
        <v>0</v>
      </c>
      <c r="E132" s="21" t="n">
        <v>0</v>
      </c>
      <c r="F132" s="21" t="n">
        <f aca="false">SUM(C132:E132)</f>
        <v>0</v>
      </c>
      <c r="G132" s="21" t="n">
        <v>0.400534045</v>
      </c>
      <c r="H132" s="21" t="n">
        <v>0</v>
      </c>
      <c r="I132" s="21" t="n">
        <f aca="false">F132+H132+G132+M132</f>
        <v>0.400534045</v>
      </c>
      <c r="J132" s="21" t="n">
        <v>0</v>
      </c>
      <c r="K132" s="21" t="n">
        <v>0</v>
      </c>
      <c r="L132" s="21" t="n">
        <v>0</v>
      </c>
      <c r="M132" s="21" t="n">
        <f aca="false">SUM(J132:L132)</f>
        <v>0</v>
      </c>
      <c r="N132" s="21" t="n">
        <v>32.176234982</v>
      </c>
      <c r="O132" s="21" t="n">
        <v>0</v>
      </c>
      <c r="P132" s="21" t="n">
        <f aca="false">N132+O132</f>
        <v>32.176234982</v>
      </c>
      <c r="Q132" s="21" t="n">
        <v>1.335113485</v>
      </c>
      <c r="R132" s="21" t="n">
        <f aca="false">(BC132+BD132+BE132+BF132+BG132+BH132+FW132+FX132+FY132+FZ132+GB132+GC132+GH132+GI132+GJ132)</f>
        <v>0</v>
      </c>
      <c r="S132" s="21" t="n">
        <v>16.42189586</v>
      </c>
      <c r="T132" s="21" t="n">
        <f aca="false">SUM(Q132:S132)</f>
        <v>17.757009345</v>
      </c>
    </row>
    <row r="133" customFormat="false" ht="15.75" hidden="false" customHeight="false" outlineLevel="0" collapsed="false">
      <c r="A133" s="5" t="n">
        <v>6991</v>
      </c>
      <c r="B133" s="5" t="n">
        <v>10.82</v>
      </c>
      <c r="C133" s="21" t="n">
        <v>0</v>
      </c>
      <c r="D133" s="21" t="n">
        <v>0</v>
      </c>
      <c r="E133" s="21" t="n">
        <v>0</v>
      </c>
      <c r="F133" s="21" t="n">
        <f aca="false">SUM(C133:E133)</f>
        <v>0</v>
      </c>
      <c r="G133" s="21" t="n">
        <v>0.353669319</v>
      </c>
      <c r="H133" s="21" t="n">
        <v>0</v>
      </c>
      <c r="I133" s="21" t="n">
        <f aca="false">F133+H133+G133+M133</f>
        <v>0.353669319</v>
      </c>
      <c r="J133" s="21" t="n">
        <v>0</v>
      </c>
      <c r="K133" s="21" t="n">
        <v>0</v>
      </c>
      <c r="L133" s="21" t="n">
        <v>0</v>
      </c>
      <c r="M133" s="21" t="n">
        <f aca="false">SUM(J133:L133)</f>
        <v>0</v>
      </c>
      <c r="N133" s="21" t="n">
        <v>88.682581786</v>
      </c>
      <c r="O133" s="21" t="n">
        <v>0</v>
      </c>
      <c r="P133" s="21" t="n">
        <f aca="false">N133+O133</f>
        <v>88.682581786</v>
      </c>
      <c r="Q133" s="21" t="n">
        <v>0.17683466</v>
      </c>
      <c r="R133" s="21" t="n">
        <f aca="false">(BC133+BD133+BE133+BF133+BG133+BH133+FW133+FX133+FY133+FZ133+GB133+GC133+GH133+GI133+GJ133)</f>
        <v>0</v>
      </c>
      <c r="S133" s="21" t="n">
        <v>0.530503979</v>
      </c>
      <c r="T133" s="21" t="n">
        <f aca="false">SUM(Q133:S133)</f>
        <v>0.707338639</v>
      </c>
    </row>
    <row r="134" customFormat="false" ht="15.75" hidden="false" customHeight="false" outlineLevel="0" collapsed="false">
      <c r="A134" s="5" t="n">
        <v>7085</v>
      </c>
      <c r="B134" s="5" t="n">
        <v>10.9</v>
      </c>
      <c r="C134" s="21" t="n">
        <v>0</v>
      </c>
      <c r="D134" s="21" t="n">
        <v>0</v>
      </c>
      <c r="E134" s="21" t="n">
        <v>0</v>
      </c>
      <c r="F134" s="21" t="n">
        <f aca="false">SUM(C134:E134)</f>
        <v>0</v>
      </c>
      <c r="G134" s="21" t="n">
        <v>0.250626566</v>
      </c>
      <c r="H134" s="21" t="n">
        <v>0</v>
      </c>
      <c r="I134" s="21" t="n">
        <f aca="false">F134+H134+G134+M134</f>
        <v>0.250626566</v>
      </c>
      <c r="J134" s="21" t="n">
        <v>0</v>
      </c>
      <c r="K134" s="21" t="n">
        <v>0</v>
      </c>
      <c r="L134" s="21" t="n">
        <v>0</v>
      </c>
      <c r="M134" s="21" t="n">
        <f aca="false">SUM(J134:L134)</f>
        <v>0</v>
      </c>
      <c r="N134" s="21" t="n">
        <v>34.711779447</v>
      </c>
      <c r="O134" s="21" t="n">
        <v>0</v>
      </c>
      <c r="P134" s="21" t="n">
        <f aca="false">N134+O134</f>
        <v>34.711779447</v>
      </c>
      <c r="Q134" s="21" t="n">
        <v>1.253132832</v>
      </c>
      <c r="R134" s="21" t="n">
        <f aca="false">(BC134+BD134+BE134+BF134+BG134+BH134+FW134+FX134+FY134+FZ134+GB134+GC134+GH134+GI134+GJ134)</f>
        <v>0</v>
      </c>
      <c r="S134" s="21" t="n">
        <v>11.52882206</v>
      </c>
      <c r="T134" s="21" t="n">
        <f aca="false">SUM(Q134:S134)</f>
        <v>12.781954892</v>
      </c>
    </row>
    <row r="135" customFormat="false" ht="15.75" hidden="false" customHeight="false" outlineLevel="0" collapsed="false">
      <c r="A135" s="5" t="n">
        <v>7155</v>
      </c>
      <c r="B135" s="5" t="n">
        <v>10.98</v>
      </c>
      <c r="C135" s="21" t="n">
        <v>0</v>
      </c>
      <c r="D135" s="21" t="n">
        <v>0</v>
      </c>
      <c r="E135" s="21" t="n">
        <v>0</v>
      </c>
      <c r="F135" s="21" t="n">
        <f aca="false">SUM(C135:E135)</f>
        <v>0</v>
      </c>
      <c r="G135" s="21" t="n">
        <v>0</v>
      </c>
      <c r="H135" s="21" t="n">
        <v>0</v>
      </c>
      <c r="I135" s="21" t="n">
        <f aca="false">F135+H135+G135+M135</f>
        <v>0</v>
      </c>
      <c r="J135" s="21" t="n">
        <v>0</v>
      </c>
      <c r="K135" s="21" t="n">
        <v>0</v>
      </c>
      <c r="L135" s="21" t="n">
        <v>0</v>
      </c>
      <c r="M135" s="21" t="n">
        <f aca="false">SUM(J135:L135)</f>
        <v>0</v>
      </c>
      <c r="N135" s="21" t="n">
        <v>71.497005992</v>
      </c>
      <c r="O135" s="21" t="n">
        <v>0</v>
      </c>
      <c r="P135" s="21" t="n">
        <f aca="false">N135+O135</f>
        <v>71.497005992</v>
      </c>
      <c r="Q135" s="21" t="n">
        <v>0.479041916</v>
      </c>
      <c r="R135" s="21" t="n">
        <f aca="false">(BC135+BD135+BE135+BF135+BG135+BH135+FW135+FX135+FY135+FZ135+GB135+GC135+GH135+GI135+GJ135)</f>
        <v>0</v>
      </c>
      <c r="S135" s="21" t="n">
        <v>4.071856287</v>
      </c>
      <c r="T135" s="21" t="n">
        <f aca="false">SUM(Q135:S135)</f>
        <v>4.550898203</v>
      </c>
    </row>
    <row r="136" customFormat="false" ht="15.75" hidden="false" customHeight="false" outlineLevel="0" collapsed="false">
      <c r="A136" s="5" t="n">
        <v>7177</v>
      </c>
      <c r="B136" s="5" t="n">
        <v>11.06</v>
      </c>
      <c r="C136" s="21" t="n">
        <v>0</v>
      </c>
      <c r="D136" s="21" t="n">
        <v>0</v>
      </c>
      <c r="E136" s="21" t="n">
        <v>0</v>
      </c>
      <c r="F136" s="21" t="n">
        <f aca="false">SUM(C136:E136)</f>
        <v>0</v>
      </c>
      <c r="G136" s="21" t="n">
        <v>0</v>
      </c>
      <c r="H136" s="21" t="n">
        <v>0.094073377</v>
      </c>
      <c r="I136" s="21" t="n">
        <f aca="false">F136+H136+G136+M136</f>
        <v>0.094073377</v>
      </c>
      <c r="J136" s="21" t="n">
        <v>0</v>
      </c>
      <c r="K136" s="21" t="n">
        <v>0</v>
      </c>
      <c r="L136" s="21" t="n">
        <v>0</v>
      </c>
      <c r="M136" s="21" t="n">
        <f aca="false">SUM(J136:L136)</f>
        <v>0</v>
      </c>
      <c r="N136" s="21" t="n">
        <v>93.038570081</v>
      </c>
      <c r="O136" s="21" t="n">
        <v>0</v>
      </c>
      <c r="P136" s="21" t="n">
        <f aca="false">N136+O136</f>
        <v>93.038570081</v>
      </c>
      <c r="Q136" s="21" t="n">
        <v>0.188146754</v>
      </c>
      <c r="R136" s="21" t="n">
        <f aca="false">(BC136+BD136+BE136+BF136+BG136+BH136+FW136+FX136+FY136+FZ136+GB136+GC136+GH136+GI136+GJ136)</f>
        <v>0</v>
      </c>
      <c r="S136" s="21" t="n">
        <v>0.658513641</v>
      </c>
      <c r="T136" s="21" t="n">
        <f aca="false">SUM(Q136:S136)</f>
        <v>0.846660395</v>
      </c>
    </row>
    <row r="137" customFormat="false" ht="15.75" hidden="false" customHeight="false" outlineLevel="0" collapsed="false">
      <c r="A137" s="5" t="n">
        <v>7191</v>
      </c>
      <c r="B137" s="5" t="n">
        <v>11.14</v>
      </c>
      <c r="C137" s="21" t="n">
        <v>0</v>
      </c>
      <c r="D137" s="21" t="n">
        <v>0</v>
      </c>
      <c r="E137" s="21" t="n">
        <v>0</v>
      </c>
      <c r="F137" s="21" t="n">
        <f aca="false">SUM(C137:E137)</f>
        <v>0</v>
      </c>
      <c r="G137" s="21" t="n">
        <v>0</v>
      </c>
      <c r="H137" s="21" t="n">
        <v>0.142045455</v>
      </c>
      <c r="I137" s="21" t="n">
        <f aca="false">F137+H137+G137+M137</f>
        <v>0.142045455</v>
      </c>
      <c r="J137" s="21" t="n">
        <v>0</v>
      </c>
      <c r="K137" s="21" t="n">
        <v>0</v>
      </c>
      <c r="L137" s="21" t="n">
        <v>0</v>
      </c>
      <c r="M137" s="21" t="n">
        <f aca="false">SUM(J137:L137)</f>
        <v>0</v>
      </c>
      <c r="N137" s="21" t="n">
        <v>93.536931821</v>
      </c>
      <c r="O137" s="21" t="n">
        <v>0</v>
      </c>
      <c r="P137" s="21" t="n">
        <f aca="false">N137+O137</f>
        <v>93.536931821</v>
      </c>
      <c r="Q137" s="21" t="n">
        <v>0</v>
      </c>
      <c r="R137" s="21" t="n">
        <f aca="false">(BC137+BD137+BE137+BF137+BG137+BH137+FW137+FX137+FY137+FZ137+GB137+GC137+GH137+GI137+GJ137)</f>
        <v>0</v>
      </c>
      <c r="S137" s="21" t="n">
        <v>1.278409091</v>
      </c>
      <c r="T137" s="21" t="n">
        <f aca="false">SUM(Q137:S137)</f>
        <v>1.278409091</v>
      </c>
    </row>
    <row r="138" customFormat="false" ht="15.75" hidden="false" customHeight="false" outlineLevel="0" collapsed="false">
      <c r="A138" s="5" t="n">
        <v>7207</v>
      </c>
      <c r="B138" s="5" t="n">
        <v>11.22</v>
      </c>
      <c r="C138" s="21" t="n">
        <v>0</v>
      </c>
      <c r="D138" s="21" t="n">
        <v>0</v>
      </c>
      <c r="E138" s="21" t="n">
        <v>0</v>
      </c>
      <c r="F138" s="21" t="n">
        <f aca="false">SUM(C138:E138)</f>
        <v>0</v>
      </c>
      <c r="G138" s="21" t="n">
        <v>0</v>
      </c>
      <c r="H138" s="21" t="n">
        <v>0</v>
      </c>
      <c r="I138" s="21" t="n">
        <f aca="false">F138+H138+G138+M138</f>
        <v>0</v>
      </c>
      <c r="J138" s="21" t="n">
        <v>0</v>
      </c>
      <c r="K138" s="21" t="n">
        <v>0</v>
      </c>
      <c r="L138" s="21" t="n">
        <v>0</v>
      </c>
      <c r="M138" s="21" t="n">
        <f aca="false">SUM(J138:L138)</f>
        <v>0</v>
      </c>
      <c r="N138" s="21" t="n">
        <v>87.731092439</v>
      </c>
      <c r="O138" s="21" t="n">
        <v>0</v>
      </c>
      <c r="P138" s="21" t="n">
        <f aca="false">N138+O138</f>
        <v>87.731092439</v>
      </c>
      <c r="Q138" s="21" t="n">
        <v>0</v>
      </c>
      <c r="R138" s="21" t="n">
        <f aca="false">(BC138+BD138+BE138+BF138+BG138+BH138+FW138+FX138+FY138+FZ138+GB138+GC138+GH138+GI138+GJ138)</f>
        <v>0</v>
      </c>
      <c r="S138" s="21" t="n">
        <v>1.764705882</v>
      </c>
      <c r="T138" s="21" t="n">
        <f aca="false">SUM(Q138:S138)</f>
        <v>1.764705882</v>
      </c>
    </row>
    <row r="139" customFormat="false" ht="15.75" hidden="false" customHeight="false" outlineLevel="0" collapsed="false">
      <c r="A139" s="5" t="n">
        <v>7225</v>
      </c>
      <c r="B139" s="5" t="n">
        <v>11.3</v>
      </c>
      <c r="C139" s="21" t="n">
        <v>0</v>
      </c>
      <c r="D139" s="21" t="n">
        <v>0</v>
      </c>
      <c r="E139" s="21" t="n">
        <v>0</v>
      </c>
      <c r="F139" s="21" t="n">
        <f aca="false">SUM(C139:E139)</f>
        <v>0</v>
      </c>
      <c r="G139" s="21" t="n">
        <v>0.15037594</v>
      </c>
      <c r="H139" s="21" t="n">
        <v>0</v>
      </c>
      <c r="I139" s="21" t="n">
        <f aca="false">F139+H139+G139+M139</f>
        <v>0.15037594</v>
      </c>
      <c r="J139" s="21" t="n">
        <v>0</v>
      </c>
      <c r="K139" s="21" t="n">
        <v>0</v>
      </c>
      <c r="L139" s="21" t="n">
        <v>0</v>
      </c>
      <c r="M139" s="21" t="n">
        <f aca="false">SUM(J139:L139)</f>
        <v>0</v>
      </c>
      <c r="N139" s="21" t="n">
        <v>82.556390977</v>
      </c>
      <c r="O139" s="21" t="n">
        <v>0</v>
      </c>
      <c r="P139" s="21" t="n">
        <f aca="false">N139+O139</f>
        <v>82.556390977</v>
      </c>
      <c r="Q139" s="21" t="n">
        <v>0.45112782</v>
      </c>
      <c r="R139" s="21" t="n">
        <f aca="false">(BC139+BD139+BE139+BF139+BG139+BH139+FW139+FX139+FY139+FZ139+GB139+GC139+GH139+GI139+GJ139)</f>
        <v>0</v>
      </c>
      <c r="S139" s="21" t="n">
        <v>2.030075188</v>
      </c>
      <c r="T139" s="21" t="n">
        <f aca="false">SUM(Q139:S139)</f>
        <v>2.481203008</v>
      </c>
    </row>
    <row r="140" customFormat="false" ht="15.75" hidden="false" customHeight="false" outlineLevel="0" collapsed="false">
      <c r="A140" s="5" t="n">
        <v>7244</v>
      </c>
      <c r="B140" s="5" t="n">
        <v>11.38</v>
      </c>
      <c r="C140" s="21" t="n">
        <v>0</v>
      </c>
      <c r="D140" s="21" t="n">
        <v>0</v>
      </c>
      <c r="E140" s="21" t="n">
        <v>0</v>
      </c>
      <c r="F140" s="21" t="n">
        <f aca="false">SUM(C140:E140)</f>
        <v>0</v>
      </c>
      <c r="G140" s="21" t="n">
        <v>0</v>
      </c>
      <c r="H140" s="21" t="n">
        <v>0.51129101</v>
      </c>
      <c r="I140" s="21" t="n">
        <f aca="false">F140+H140+G140+M140</f>
        <v>0.51129101</v>
      </c>
      <c r="J140" s="21" t="n">
        <v>0</v>
      </c>
      <c r="K140" s="21" t="n">
        <v>0</v>
      </c>
      <c r="L140" s="21" t="n">
        <v>0</v>
      </c>
      <c r="M140" s="21" t="n">
        <f aca="false">SUM(J140:L140)</f>
        <v>0</v>
      </c>
      <c r="N140" s="21" t="n">
        <v>85.470813801</v>
      </c>
      <c r="O140" s="21" t="n">
        <v>0</v>
      </c>
      <c r="P140" s="21" t="n">
        <f aca="false">N140+O140</f>
        <v>85.470813801</v>
      </c>
      <c r="Q140" s="21" t="n">
        <v>0.298253089</v>
      </c>
      <c r="R140" s="21" t="n">
        <f aca="false">(BC140+BD140+BE140+BF140+BG140+BH140+FW140+FX140+FY140+FZ140+GB140+GC140+GH140+GI140+GJ140)</f>
        <v>0</v>
      </c>
      <c r="S140" s="21" t="n">
        <v>2.172986792</v>
      </c>
      <c r="T140" s="21" t="n">
        <f aca="false">SUM(Q140:S140)</f>
        <v>2.471239881</v>
      </c>
    </row>
    <row r="141" customFormat="false" ht="15.75" hidden="false" customHeight="false" outlineLevel="0" collapsed="false">
      <c r="A141" s="5" t="n">
        <v>7257</v>
      </c>
      <c r="B141" s="5" t="n">
        <v>11.46</v>
      </c>
      <c r="C141" s="21" t="n">
        <v>0</v>
      </c>
      <c r="D141" s="21" t="n">
        <v>0</v>
      </c>
      <c r="E141" s="21" t="n">
        <v>0</v>
      </c>
      <c r="F141" s="21" t="n">
        <f aca="false">SUM(C141:E141)</f>
        <v>0</v>
      </c>
      <c r="G141" s="21" t="n">
        <v>0</v>
      </c>
      <c r="H141" s="21" t="n">
        <v>0</v>
      </c>
      <c r="I141" s="21" t="n">
        <f aca="false">F141+H141+G141+M141</f>
        <v>0</v>
      </c>
      <c r="J141" s="21" t="n">
        <v>0</v>
      </c>
      <c r="K141" s="21" t="n">
        <v>0</v>
      </c>
      <c r="L141" s="21" t="n">
        <v>0</v>
      </c>
      <c r="M141" s="21" t="n">
        <f aca="false">SUM(J141:L141)</f>
        <v>0</v>
      </c>
      <c r="N141" s="21" t="n">
        <v>90.030674847</v>
      </c>
      <c r="O141" s="21" t="n">
        <v>0</v>
      </c>
      <c r="P141" s="21" t="n">
        <f aca="false">N141+O141</f>
        <v>90.030674847</v>
      </c>
      <c r="Q141" s="21" t="n">
        <v>0</v>
      </c>
      <c r="R141" s="21" t="n">
        <f aca="false">(BC141+BD141+BE141+BF141+BG141+BH141+FW141+FX141+FY141+FZ141+GB141+GC141+GH141+GI141+GJ141)</f>
        <v>0</v>
      </c>
      <c r="S141" s="21" t="n">
        <v>0.690184049</v>
      </c>
      <c r="T141" s="21" t="n">
        <f aca="false">SUM(Q141:S141)</f>
        <v>0.690184049</v>
      </c>
    </row>
    <row r="142" customFormat="false" ht="15.75" hidden="false" customHeight="false" outlineLevel="0" collapsed="false">
      <c r="A142" s="5" t="n">
        <v>7272</v>
      </c>
      <c r="B142" s="5" t="n">
        <v>11.54</v>
      </c>
      <c r="C142" s="21" t="n">
        <v>0</v>
      </c>
      <c r="D142" s="21" t="n">
        <v>0</v>
      </c>
      <c r="E142" s="21" t="n">
        <v>0.23557126</v>
      </c>
      <c r="F142" s="21" t="n">
        <f aca="false">SUM(C142:E142)</f>
        <v>0.23557126</v>
      </c>
      <c r="G142" s="21" t="n">
        <v>0</v>
      </c>
      <c r="H142" s="21" t="n">
        <v>0</v>
      </c>
      <c r="I142" s="21" t="n">
        <f aca="false">F142+H142+G142+M142</f>
        <v>0.23557126</v>
      </c>
      <c r="J142" s="21" t="n">
        <v>0</v>
      </c>
      <c r="K142" s="21" t="n">
        <v>0</v>
      </c>
      <c r="L142" s="21" t="n">
        <v>0</v>
      </c>
      <c r="M142" s="21" t="n">
        <f aca="false">SUM(J142:L142)</f>
        <v>0</v>
      </c>
      <c r="N142" s="21" t="n">
        <v>89.39929328</v>
      </c>
      <c r="O142" s="21" t="n">
        <v>0</v>
      </c>
      <c r="P142" s="21" t="n">
        <f aca="false">N142+O142</f>
        <v>89.39929328</v>
      </c>
      <c r="Q142" s="21" t="n">
        <v>0</v>
      </c>
      <c r="R142" s="21" t="n">
        <f aca="false">(BC142+BD142+BE142+BF142+BG142+BH142+FW142+FX142+FY142+FZ142+GB142+GC142+GH142+GI142+GJ142)</f>
        <v>0</v>
      </c>
      <c r="S142" s="21" t="n">
        <v>3.533568905</v>
      </c>
      <c r="T142" s="21" t="n">
        <f aca="false">SUM(Q142:S142)</f>
        <v>3.533568905</v>
      </c>
    </row>
    <row r="143" customFormat="false" ht="15.75" hidden="false" customHeight="false" outlineLevel="0" collapsed="false">
      <c r="A143" s="5" t="n">
        <v>7284</v>
      </c>
      <c r="B143" s="5" t="n">
        <v>11.62</v>
      </c>
      <c r="C143" s="21" t="n">
        <v>0</v>
      </c>
      <c r="D143" s="21" t="n">
        <v>0</v>
      </c>
      <c r="E143" s="21" t="n">
        <v>0</v>
      </c>
      <c r="F143" s="21" t="n">
        <f aca="false">SUM(C143:E143)</f>
        <v>0</v>
      </c>
      <c r="G143" s="21" t="n">
        <v>0</v>
      </c>
      <c r="H143" s="21" t="n">
        <v>0</v>
      </c>
      <c r="I143" s="21" t="n">
        <f aca="false">F143+H143+G143+M143</f>
        <v>0</v>
      </c>
      <c r="J143" s="21" t="n">
        <v>0</v>
      </c>
      <c r="K143" s="21" t="n">
        <v>0</v>
      </c>
      <c r="L143" s="21" t="n">
        <v>0</v>
      </c>
      <c r="M143" s="21" t="n">
        <f aca="false">SUM(J143:L143)</f>
        <v>0</v>
      </c>
      <c r="N143" s="21" t="n">
        <v>86.98412699</v>
      </c>
      <c r="O143" s="21" t="n">
        <v>0</v>
      </c>
      <c r="P143" s="21" t="n">
        <f aca="false">N143+O143</f>
        <v>86.98412699</v>
      </c>
      <c r="Q143" s="21" t="n">
        <v>0</v>
      </c>
      <c r="R143" s="21" t="n">
        <f aca="false">(BC143+BD143+BE143+BF143+BG143+BH143+FW143+FX143+FY143+FZ143+GB143+GC143+GH143+GI143+GJ143)</f>
        <v>0</v>
      </c>
      <c r="S143" s="21" t="n">
        <v>0.952380952</v>
      </c>
      <c r="T143" s="21" t="n">
        <f aca="false">SUM(Q143:S143)</f>
        <v>0.952380952</v>
      </c>
    </row>
    <row r="144" customFormat="false" ht="15.75" hidden="false" customHeight="false" outlineLevel="0" collapsed="false">
      <c r="A144" s="5" t="n">
        <v>7295</v>
      </c>
      <c r="B144" s="5" t="n">
        <v>11.7</v>
      </c>
      <c r="C144" s="21" t="n">
        <v>0</v>
      </c>
      <c r="D144" s="21" t="n">
        <v>0</v>
      </c>
      <c r="E144" s="21" t="n">
        <v>0</v>
      </c>
      <c r="F144" s="21" t="n">
        <f aca="false">SUM(C144:E144)</f>
        <v>0</v>
      </c>
      <c r="G144" s="21" t="n">
        <v>0</v>
      </c>
      <c r="H144" s="21" t="n">
        <v>0.047709924</v>
      </c>
      <c r="I144" s="21" t="n">
        <f aca="false">F144+H144+G144+M144</f>
        <v>0.047709924</v>
      </c>
      <c r="J144" s="21" t="n">
        <v>0</v>
      </c>
      <c r="K144" s="21" t="n">
        <v>0</v>
      </c>
      <c r="L144" s="21" t="n">
        <v>0</v>
      </c>
      <c r="M144" s="21" t="n">
        <f aca="false">SUM(J144:L144)</f>
        <v>0</v>
      </c>
      <c r="N144" s="21" t="n">
        <v>92.604961832</v>
      </c>
      <c r="O144" s="21" t="n">
        <v>0</v>
      </c>
      <c r="P144" s="21" t="n">
        <f aca="false">N144+O144</f>
        <v>92.604961832</v>
      </c>
      <c r="Q144" s="21" t="n">
        <v>0.095419847</v>
      </c>
      <c r="R144" s="21" t="n">
        <f aca="false">(BC144+BD144+BE144+BF144+BG144+BH144+FW144+FX144+FY144+FZ144+GB144+GC144+GH144+GI144+GJ144)</f>
        <v>0</v>
      </c>
      <c r="S144" s="21" t="n">
        <v>0.858778626</v>
      </c>
      <c r="T144" s="21" t="n">
        <f aca="false">SUM(Q144:S144)</f>
        <v>0.954198473</v>
      </c>
    </row>
    <row r="145" customFormat="false" ht="15.75" hidden="false" customHeight="false" outlineLevel="0" collapsed="false">
      <c r="A145" s="5" t="n">
        <v>7336</v>
      </c>
      <c r="B145" s="5" t="n">
        <v>11.86</v>
      </c>
      <c r="C145" s="21" t="n">
        <v>0</v>
      </c>
      <c r="D145" s="21" t="n">
        <v>0</v>
      </c>
      <c r="E145" s="21" t="n">
        <v>0</v>
      </c>
      <c r="F145" s="21" t="n">
        <f aca="false">SUM(C145:E145)</f>
        <v>0</v>
      </c>
      <c r="G145" s="21" t="n">
        <v>0</v>
      </c>
      <c r="H145" s="21" t="n">
        <v>0</v>
      </c>
      <c r="I145" s="21" t="n">
        <f aca="false">F145+H145+G145+M145</f>
        <v>0</v>
      </c>
      <c r="J145" s="21" t="n">
        <v>0</v>
      </c>
      <c r="K145" s="21" t="n">
        <v>0</v>
      </c>
      <c r="L145" s="21" t="n">
        <v>0</v>
      </c>
      <c r="M145" s="21" t="n">
        <f aca="false">SUM(J145:L145)</f>
        <v>0</v>
      </c>
      <c r="N145" s="21" t="n">
        <v>87.75100402</v>
      </c>
      <c r="O145" s="21" t="n">
        <v>0</v>
      </c>
      <c r="P145" s="21" t="n">
        <f aca="false">N145+O145</f>
        <v>87.75100402</v>
      </c>
      <c r="Q145" s="21" t="n">
        <v>0.200803213</v>
      </c>
      <c r="R145" s="21" t="n">
        <f aca="false">(BC145+BD145+BE145+BF145+BG145+BH145+FW145+FX145+FY145+FZ145+GB145+GC145+GH145+GI145+GJ145)</f>
        <v>0</v>
      </c>
      <c r="S145" s="21" t="n">
        <v>1.506024096</v>
      </c>
      <c r="T145" s="21" t="n">
        <f aca="false">SUM(Q145:S145)</f>
        <v>1.706827309</v>
      </c>
    </row>
    <row r="146" customFormat="false" ht="15.75" hidden="false" customHeight="false" outlineLevel="0" collapsed="false">
      <c r="A146" s="5" t="n">
        <v>7367</v>
      </c>
      <c r="B146" s="5" t="n">
        <v>12.02</v>
      </c>
      <c r="C146" s="21" t="n">
        <v>0</v>
      </c>
      <c r="D146" s="21" t="n">
        <v>0</v>
      </c>
      <c r="E146" s="21" t="n">
        <v>0</v>
      </c>
      <c r="F146" s="21" t="n">
        <f aca="false">SUM(C146:E146)</f>
        <v>0</v>
      </c>
      <c r="G146" s="21" t="n">
        <v>0</v>
      </c>
      <c r="H146" s="21" t="n">
        <v>0</v>
      </c>
      <c r="I146" s="21" t="n">
        <f aca="false">F146+H146+G146+M146</f>
        <v>0</v>
      </c>
      <c r="J146" s="21" t="n">
        <v>0</v>
      </c>
      <c r="K146" s="21" t="n">
        <v>0</v>
      </c>
      <c r="L146" s="21" t="n">
        <v>0</v>
      </c>
      <c r="M146" s="21" t="n">
        <f aca="false">SUM(J146:L146)</f>
        <v>0</v>
      </c>
      <c r="N146" s="21" t="n">
        <v>92.18071242</v>
      </c>
      <c r="O146" s="21" t="n">
        <v>0</v>
      </c>
      <c r="P146" s="21" t="n">
        <f aca="false">N146+O146</f>
        <v>92.18071242</v>
      </c>
      <c r="Q146" s="21" t="n">
        <v>0.173761946</v>
      </c>
      <c r="R146" s="21" t="n">
        <f aca="false">(BC146+BD146+BE146+BF146+BG146+BH146+FW146+FX146+FY146+FZ146+GB146+GC146+GH146+GI146+GJ146)</f>
        <v>0</v>
      </c>
      <c r="S146" s="21" t="n">
        <v>0.781928758</v>
      </c>
      <c r="T146" s="21" t="n">
        <f aca="false">SUM(Q146:S146)</f>
        <v>0.955690704</v>
      </c>
    </row>
    <row r="147" customFormat="false" ht="15.75" hidden="false" customHeight="false" outlineLevel="0" collapsed="false">
      <c r="A147" s="5" t="n">
        <v>7388</v>
      </c>
      <c r="B147" s="5" t="n">
        <v>12.1</v>
      </c>
      <c r="C147" s="21" t="n">
        <v>0</v>
      </c>
      <c r="D147" s="21" t="n">
        <v>0</v>
      </c>
      <c r="E147" s="21" t="n">
        <v>0</v>
      </c>
      <c r="F147" s="21" t="n">
        <f aca="false">SUM(C147:E147)</f>
        <v>0</v>
      </c>
      <c r="G147" s="21" t="n">
        <v>0</v>
      </c>
      <c r="H147" s="21" t="n">
        <v>0</v>
      </c>
      <c r="I147" s="21" t="n">
        <f aca="false">F147+H147+G147+M147</f>
        <v>0</v>
      </c>
      <c r="J147" s="21" t="n">
        <v>0</v>
      </c>
      <c r="K147" s="21" t="n">
        <v>0</v>
      </c>
      <c r="L147" s="21" t="n">
        <v>0</v>
      </c>
      <c r="M147" s="21" t="n">
        <f aca="false">SUM(J147:L147)</f>
        <v>0</v>
      </c>
      <c r="N147" s="21" t="n">
        <v>83.411875586</v>
      </c>
      <c r="O147" s="21" t="n">
        <v>0</v>
      </c>
      <c r="P147" s="21" t="n">
        <f aca="false">N147+O147</f>
        <v>83.411875586</v>
      </c>
      <c r="Q147" s="21" t="n">
        <v>0.377002828</v>
      </c>
      <c r="R147" s="21" t="n">
        <f aca="false">(BC147+BD147+BE147+BF147+BG147+BH147+FW147+FX147+FY147+FZ147+GB147+GC147+GH147+GI147+GJ147)</f>
        <v>0</v>
      </c>
      <c r="S147" s="21" t="n">
        <v>1.50801131</v>
      </c>
      <c r="T147" s="21" t="n">
        <f aca="false">SUM(Q147:S147)</f>
        <v>1.885014138</v>
      </c>
    </row>
    <row r="148" customFormat="false" ht="15.75" hidden="false" customHeight="false" outlineLevel="0" collapsed="false">
      <c r="A148" s="5" t="n">
        <v>7422</v>
      </c>
      <c r="B148" s="5" t="n">
        <v>12.26</v>
      </c>
      <c r="C148" s="21" t="n">
        <v>0</v>
      </c>
      <c r="D148" s="21" t="n">
        <v>0</v>
      </c>
      <c r="E148" s="21" t="n">
        <v>0</v>
      </c>
      <c r="F148" s="21" t="n">
        <f aca="false">SUM(C148:E148)</f>
        <v>0</v>
      </c>
      <c r="G148" s="21" t="n">
        <v>0</v>
      </c>
      <c r="H148" s="21" t="n">
        <v>0</v>
      </c>
      <c r="I148" s="21" t="n">
        <f aca="false">F148+H148+G148+M148</f>
        <v>0</v>
      </c>
      <c r="J148" s="21" t="n">
        <v>0</v>
      </c>
      <c r="K148" s="21" t="n">
        <v>0</v>
      </c>
      <c r="L148" s="21" t="n">
        <v>0</v>
      </c>
      <c r="M148" s="21" t="n">
        <f aca="false">SUM(J148:L148)</f>
        <v>0</v>
      </c>
      <c r="N148" s="21" t="n">
        <v>81.500513875</v>
      </c>
      <c r="O148" s="21" t="n">
        <v>0</v>
      </c>
      <c r="P148" s="21" t="n">
        <f aca="false">N148+O148</f>
        <v>81.500513875</v>
      </c>
      <c r="Q148" s="21" t="n">
        <v>0.616649538</v>
      </c>
      <c r="R148" s="21" t="n">
        <f aca="false">(BC148+BD148+BE148+BF148+BG148+BH148+FW148+FX148+FY148+FZ148+GB148+GC148+GH148+GI148+GJ148)</f>
        <v>0</v>
      </c>
      <c r="S148" s="21" t="n">
        <v>1.541623844</v>
      </c>
      <c r="T148" s="21" t="n">
        <f aca="false">SUM(Q148:S148)</f>
        <v>2.158273382</v>
      </c>
    </row>
    <row r="149" customFormat="false" ht="15.75" hidden="false" customHeight="false" outlineLevel="0" collapsed="false">
      <c r="A149" s="5" t="n">
        <v>7467</v>
      </c>
      <c r="B149" s="5" t="n">
        <v>12.42</v>
      </c>
      <c r="C149" s="21" t="n">
        <v>0</v>
      </c>
      <c r="D149" s="21" t="n">
        <v>0</v>
      </c>
      <c r="E149" s="21" t="n">
        <v>0</v>
      </c>
      <c r="F149" s="21" t="n">
        <f aca="false">SUM(C149:E149)</f>
        <v>0</v>
      </c>
      <c r="G149" s="21" t="n">
        <v>0</v>
      </c>
      <c r="H149" s="21" t="n">
        <v>0</v>
      </c>
      <c r="I149" s="21" t="n">
        <f aca="false">F149+H149+G149+M149</f>
        <v>0</v>
      </c>
      <c r="J149" s="21" t="n">
        <v>0</v>
      </c>
      <c r="K149" s="21" t="n">
        <v>0</v>
      </c>
      <c r="L149" s="21" t="n">
        <v>0</v>
      </c>
      <c r="M149" s="21" t="n">
        <f aca="false">SUM(J149:L149)</f>
        <v>0</v>
      </c>
      <c r="N149" s="21" t="n">
        <v>85.283893396</v>
      </c>
      <c r="O149" s="21" t="n">
        <v>0</v>
      </c>
      <c r="P149" s="21" t="n">
        <f aca="false">N149+O149</f>
        <v>85.283893396</v>
      </c>
      <c r="Q149" s="21" t="n">
        <v>1.158748552</v>
      </c>
      <c r="R149" s="21" t="n">
        <f aca="false">(BC149+BD149+BE149+BF149+BG149+BH149+FW149+FX149+FY149+FZ149+GB149+GC149+GH149+GI149+GJ149)</f>
        <v>0</v>
      </c>
      <c r="S149" s="21" t="n">
        <v>2.201622248</v>
      </c>
      <c r="T149" s="21" t="n">
        <f aca="false">SUM(Q149:S149)</f>
        <v>3.3603708</v>
      </c>
    </row>
    <row r="150" customFormat="false" ht="15.75" hidden="false" customHeight="false" outlineLevel="0" collapsed="false">
      <c r="A150" s="5" t="n">
        <v>7502</v>
      </c>
      <c r="B150" s="5" t="n">
        <v>12.58</v>
      </c>
      <c r="C150" s="21" t="n">
        <v>0</v>
      </c>
      <c r="D150" s="21" t="n">
        <v>0</v>
      </c>
      <c r="E150" s="21" t="n">
        <v>0</v>
      </c>
      <c r="F150" s="21" t="n">
        <f aca="false">SUM(C150:E150)</f>
        <v>0</v>
      </c>
      <c r="G150" s="21" t="n">
        <v>0</v>
      </c>
      <c r="H150" s="21" t="n">
        <v>0</v>
      </c>
      <c r="I150" s="21" t="n">
        <f aca="false">F150+H150+G150+M150</f>
        <v>0</v>
      </c>
      <c r="J150" s="21" t="n">
        <v>0</v>
      </c>
      <c r="K150" s="21" t="n">
        <v>0</v>
      </c>
      <c r="L150" s="21" t="n">
        <v>0</v>
      </c>
      <c r="M150" s="21" t="n">
        <f aca="false">SUM(J150:L150)</f>
        <v>0</v>
      </c>
      <c r="N150" s="21" t="n">
        <v>91.740226985</v>
      </c>
      <c r="O150" s="21" t="n">
        <v>0</v>
      </c>
      <c r="P150" s="21" t="n">
        <f aca="false">N150+O150</f>
        <v>91.740226985</v>
      </c>
      <c r="Q150" s="21" t="n">
        <v>0.504413619</v>
      </c>
      <c r="R150" s="21" t="n">
        <f aca="false">(BC150+BD150+BE150+BF150+BG150+BH150+FW150+FX150+FY150+FZ150+GB150+GC150+GH150+GI150+GJ150)</f>
        <v>0</v>
      </c>
      <c r="S150" s="21" t="n">
        <v>1.639344262</v>
      </c>
      <c r="T150" s="21" t="n">
        <f aca="false">SUM(Q150:S150)</f>
        <v>2.143757881</v>
      </c>
    </row>
    <row r="151" customFormat="false" ht="15.75" hidden="false" customHeight="false" outlineLevel="0" collapsed="false">
      <c r="A151" s="5" t="n">
        <v>7521</v>
      </c>
      <c r="B151" s="5" t="n">
        <v>12.66</v>
      </c>
      <c r="C151" s="21" t="n">
        <v>0</v>
      </c>
      <c r="D151" s="21" t="n">
        <v>0</v>
      </c>
      <c r="E151" s="21" t="n">
        <v>0</v>
      </c>
      <c r="F151" s="21" t="n">
        <f aca="false">SUM(C151:E151)</f>
        <v>0</v>
      </c>
      <c r="G151" s="21" t="n">
        <v>0</v>
      </c>
      <c r="H151" s="21" t="n">
        <v>0</v>
      </c>
      <c r="I151" s="21" t="n">
        <f aca="false">F151+H151+G151+M151</f>
        <v>0</v>
      </c>
      <c r="J151" s="21" t="n">
        <v>0</v>
      </c>
      <c r="K151" s="21" t="n">
        <v>0</v>
      </c>
      <c r="L151" s="21" t="n">
        <v>0</v>
      </c>
      <c r="M151" s="21" t="n">
        <f aca="false">SUM(J151:L151)</f>
        <v>0</v>
      </c>
      <c r="N151" s="21" t="n">
        <v>91.457753011</v>
      </c>
      <c r="O151" s="21" t="n">
        <v>0</v>
      </c>
      <c r="P151" s="21" t="n">
        <f aca="false">N151+O151</f>
        <v>91.457753011</v>
      </c>
      <c r="Q151" s="21" t="n">
        <v>0</v>
      </c>
      <c r="R151" s="21" t="n">
        <f aca="false">(BC151+BD151+BE151+BF151+BG151+BH151+FW151+FX151+FY151+FZ151+GB151+GC151+GH151+GI151+GJ151)</f>
        <v>0</v>
      </c>
      <c r="S151" s="21" t="n">
        <v>0.371402043</v>
      </c>
      <c r="T151" s="21" t="n">
        <f aca="false">SUM(Q151:S151)</f>
        <v>0.371402043</v>
      </c>
    </row>
    <row r="152" customFormat="false" ht="15.75" hidden="false" customHeight="false" outlineLevel="0" collapsed="false">
      <c r="A152" s="5" t="n">
        <v>7570</v>
      </c>
      <c r="B152" s="5" t="n">
        <v>12.82</v>
      </c>
      <c r="C152" s="21" t="n">
        <v>0</v>
      </c>
      <c r="D152" s="21" t="n">
        <v>0</v>
      </c>
      <c r="E152" s="21" t="n">
        <v>0</v>
      </c>
      <c r="F152" s="21" t="n">
        <f aca="false">SUM(C152:E152)</f>
        <v>0</v>
      </c>
      <c r="G152" s="21" t="n">
        <v>0</v>
      </c>
      <c r="H152" s="21" t="n">
        <v>0</v>
      </c>
      <c r="I152" s="21" t="n">
        <f aca="false">F152+H152+G152+M152</f>
        <v>0</v>
      </c>
      <c r="J152" s="21" t="n">
        <v>0</v>
      </c>
      <c r="K152" s="21" t="n">
        <v>0</v>
      </c>
      <c r="L152" s="21" t="n">
        <v>0</v>
      </c>
      <c r="M152" s="21" t="n">
        <f aca="false">SUM(J152:L152)</f>
        <v>0</v>
      </c>
      <c r="N152" s="21" t="n">
        <v>90.55244196</v>
      </c>
      <c r="O152" s="21" t="n">
        <v>0</v>
      </c>
      <c r="P152" s="21" t="n">
        <f aca="false">N152+O152</f>
        <v>90.55244196</v>
      </c>
      <c r="Q152" s="21" t="n">
        <v>0.480384307</v>
      </c>
      <c r="R152" s="21" t="n">
        <f aca="false">(BC152+BD152+BE152+BF152+BG152+BH152+FW152+FX152+FY152+FZ152+GB152+GC152+GH152+GI152+GJ152)</f>
        <v>0</v>
      </c>
      <c r="S152" s="21" t="n">
        <v>0.800640512</v>
      </c>
      <c r="T152" s="21" t="n">
        <f aca="false">SUM(Q152:S152)</f>
        <v>1.281024819</v>
      </c>
    </row>
    <row r="153" customFormat="false" ht="15.75" hidden="false" customHeight="false" outlineLevel="0" collapsed="false">
      <c r="A153" s="5" t="n">
        <v>7621</v>
      </c>
      <c r="B153" s="5" t="n">
        <v>12.98</v>
      </c>
      <c r="C153" s="21" t="n">
        <v>0</v>
      </c>
      <c r="D153" s="21" t="n">
        <v>0</v>
      </c>
      <c r="E153" s="21" t="n">
        <v>0</v>
      </c>
      <c r="F153" s="21" t="n">
        <f aca="false">SUM(C153:E153)</f>
        <v>0</v>
      </c>
      <c r="G153" s="21" t="n">
        <v>0</v>
      </c>
      <c r="H153" s="21" t="n">
        <v>0</v>
      </c>
      <c r="I153" s="21" t="n">
        <f aca="false">F153+H153+G153+M153</f>
        <v>0</v>
      </c>
      <c r="J153" s="21" t="n">
        <v>0</v>
      </c>
      <c r="K153" s="21" t="n">
        <v>0</v>
      </c>
      <c r="L153" s="21" t="n">
        <v>0</v>
      </c>
      <c r="M153" s="21" t="n">
        <f aca="false">SUM(J153:L153)</f>
        <v>0</v>
      </c>
      <c r="N153" s="21" t="n">
        <v>86.80904523</v>
      </c>
      <c r="O153" s="21" t="n">
        <v>0</v>
      </c>
      <c r="P153" s="21" t="n">
        <f aca="false">N153+O153</f>
        <v>86.80904523</v>
      </c>
      <c r="Q153" s="21" t="n">
        <v>0.753768844</v>
      </c>
      <c r="R153" s="21" t="n">
        <f aca="false">(BC153+BD153+BE153+BF153+BG153+BH153+FW153+FX153+FY153+FZ153+GB153+GC153+GH153+GI153+GJ153)</f>
        <v>0</v>
      </c>
      <c r="S153" s="21" t="n">
        <v>4.773869347</v>
      </c>
      <c r="T153" s="21" t="n">
        <f aca="false">SUM(Q153:S153)</f>
        <v>5.527638191</v>
      </c>
    </row>
    <row r="154" customFormat="false" ht="15.75" hidden="false" customHeight="false" outlineLevel="0" collapsed="false">
      <c r="A154" s="5" t="n">
        <v>7685</v>
      </c>
      <c r="B154" s="5" t="n">
        <v>13.14</v>
      </c>
      <c r="C154" s="21" t="n">
        <v>0</v>
      </c>
      <c r="D154" s="21" t="n">
        <v>0</v>
      </c>
      <c r="E154" s="21" t="n">
        <v>0</v>
      </c>
      <c r="F154" s="21" t="n">
        <f aca="false">SUM(C154:E154)</f>
        <v>0</v>
      </c>
      <c r="G154" s="21" t="n">
        <v>0</v>
      </c>
      <c r="H154" s="21" t="n">
        <v>0</v>
      </c>
      <c r="I154" s="21" t="n">
        <f aca="false">F154+H154+G154+M154</f>
        <v>0</v>
      </c>
      <c r="J154" s="21" t="n">
        <v>0</v>
      </c>
      <c r="K154" s="21" t="n">
        <v>0</v>
      </c>
      <c r="L154" s="21" t="n">
        <v>0</v>
      </c>
      <c r="M154" s="21" t="n">
        <f aca="false">SUM(J154:L154)</f>
        <v>0</v>
      </c>
      <c r="N154" s="21" t="n">
        <v>84.16184971</v>
      </c>
      <c r="O154" s="21" t="n">
        <v>0</v>
      </c>
      <c r="P154" s="21" t="n">
        <f aca="false">N154+O154</f>
        <v>84.16184971</v>
      </c>
      <c r="Q154" s="21" t="n">
        <v>0.809248555</v>
      </c>
      <c r="R154" s="21" t="n">
        <f aca="false">(BC154+BD154+BE154+BF154+BG154+BH154+FW154+FX154+FY154+FZ154+GB154+GC154+GH154+GI154+GJ154)</f>
        <v>0</v>
      </c>
      <c r="S154" s="21" t="n">
        <v>2.312138728</v>
      </c>
      <c r="T154" s="21" t="n">
        <f aca="false">SUM(Q154:S154)</f>
        <v>3.121387283</v>
      </c>
    </row>
    <row r="155" customFormat="false" ht="15.75" hidden="false" customHeight="false" outlineLevel="0" collapsed="false">
      <c r="A155" s="5" t="n">
        <v>7761</v>
      </c>
      <c r="B155" s="5" t="n">
        <v>13.3</v>
      </c>
      <c r="C155" s="21" t="n">
        <v>0</v>
      </c>
      <c r="D155" s="21" t="n">
        <v>0</v>
      </c>
      <c r="E155" s="21" t="n">
        <v>0</v>
      </c>
      <c r="F155" s="21" t="n">
        <f aca="false">SUM(C155:E155)</f>
        <v>0</v>
      </c>
      <c r="G155" s="21" t="n">
        <v>0</v>
      </c>
      <c r="H155" s="21" t="n">
        <v>0</v>
      </c>
      <c r="I155" s="21" t="n">
        <f aca="false">F155+H155+G155+M155</f>
        <v>0</v>
      </c>
      <c r="J155" s="21" t="n">
        <v>0</v>
      </c>
      <c r="K155" s="21" t="n">
        <v>0</v>
      </c>
      <c r="L155" s="21" t="n">
        <v>0</v>
      </c>
      <c r="M155" s="21" t="n">
        <f aca="false">SUM(J155:L155)</f>
        <v>0</v>
      </c>
      <c r="N155" s="21" t="n">
        <v>87.867975023</v>
      </c>
      <c r="O155" s="21" t="n">
        <v>0</v>
      </c>
      <c r="P155" s="21" t="n">
        <f aca="false">N155+O155</f>
        <v>87.867975023</v>
      </c>
      <c r="Q155" s="21" t="n">
        <v>0.178412132</v>
      </c>
      <c r="R155" s="21" t="n">
        <f aca="false">(BC155+BD155+BE155+BF155+BG155+BH155+FW155+FX155+FY155+FZ155+GB155+GC155+GH155+GI155+GJ155)</f>
        <v>0</v>
      </c>
      <c r="S155" s="21" t="n">
        <v>0.713648528</v>
      </c>
      <c r="T155" s="21" t="n">
        <f aca="false">SUM(Q155:S155)</f>
        <v>0.89206066</v>
      </c>
    </row>
    <row r="156" customFormat="false" ht="15.75" hidden="false" customHeight="false" outlineLevel="0" collapsed="false">
      <c r="A156" s="5" t="n">
        <v>7808</v>
      </c>
      <c r="B156" s="5" t="n">
        <v>13.46</v>
      </c>
      <c r="C156" s="21" t="n">
        <v>0</v>
      </c>
      <c r="D156" s="21" t="n">
        <v>0</v>
      </c>
      <c r="E156" s="21" t="n">
        <v>0</v>
      </c>
      <c r="F156" s="21" t="n">
        <f aca="false">SUM(C156:E156)</f>
        <v>0</v>
      </c>
      <c r="G156" s="21" t="n">
        <v>0</v>
      </c>
      <c r="H156" s="21" t="n">
        <v>0</v>
      </c>
      <c r="I156" s="21" t="n">
        <f aca="false">F156+H156+G156+M156</f>
        <v>0</v>
      </c>
      <c r="J156" s="21" t="n">
        <v>0</v>
      </c>
      <c r="K156" s="21" t="n">
        <v>0</v>
      </c>
      <c r="L156" s="21" t="n">
        <v>0</v>
      </c>
      <c r="M156" s="21" t="n">
        <f aca="false">SUM(J156:L156)</f>
        <v>0</v>
      </c>
      <c r="N156" s="21" t="n">
        <v>90.82191781</v>
      </c>
      <c r="O156" s="21" t="n">
        <v>0</v>
      </c>
      <c r="P156" s="21" t="n">
        <f aca="false">N156+O156</f>
        <v>90.82191781</v>
      </c>
      <c r="Q156" s="21" t="n">
        <v>0.136986301</v>
      </c>
      <c r="R156" s="21" t="n">
        <f aca="false">(BC156+BD156+BE156+BF156+BG156+BH156+FW156+FX156+FY156+FZ156+GB156+GC156+GH156+GI156+GJ156)</f>
        <v>0</v>
      </c>
      <c r="S156" s="21" t="n">
        <v>1.643835616</v>
      </c>
      <c r="T156" s="21" t="n">
        <f aca="false">SUM(Q156:S156)</f>
        <v>1.780821917</v>
      </c>
    </row>
    <row r="157" customFormat="false" ht="15.75" hidden="false" customHeight="false" outlineLevel="0" collapsed="false">
      <c r="A157" s="5" t="n">
        <v>7841</v>
      </c>
      <c r="B157" s="5" t="n">
        <v>13.62</v>
      </c>
      <c r="C157" s="21" t="n">
        <v>0</v>
      </c>
      <c r="D157" s="21" t="n">
        <v>0</v>
      </c>
      <c r="E157" s="21" t="n">
        <v>0</v>
      </c>
      <c r="F157" s="21" t="n">
        <f aca="false">SUM(C157:E157)</f>
        <v>0</v>
      </c>
      <c r="G157" s="21" t="n">
        <v>0</v>
      </c>
      <c r="H157" s="21" t="n">
        <v>0</v>
      </c>
      <c r="I157" s="21" t="n">
        <f aca="false">F157+H157+G157+M157</f>
        <v>0</v>
      </c>
      <c r="J157" s="21" t="n">
        <v>0</v>
      </c>
      <c r="K157" s="21" t="n">
        <v>0</v>
      </c>
      <c r="L157" s="21" t="n">
        <v>0</v>
      </c>
      <c r="M157" s="21" t="n">
        <f aca="false">SUM(J157:L157)</f>
        <v>0</v>
      </c>
      <c r="N157" s="21" t="n">
        <v>92.68292683</v>
      </c>
      <c r="O157" s="21" t="n">
        <v>0</v>
      </c>
      <c r="P157" s="21" t="n">
        <f aca="false">N157+O157</f>
        <v>92.68292683</v>
      </c>
      <c r="Q157" s="21" t="n">
        <v>0</v>
      </c>
      <c r="R157" s="21" t="n">
        <f aca="false">(BC157+BD157+BE157+BF157+BG157+BH157+FW157+FX157+FY157+FZ157+GB157+GC157+GH157+GI157+GJ157)</f>
        <v>0</v>
      </c>
      <c r="S157" s="21" t="n">
        <v>0.348432056</v>
      </c>
      <c r="T157" s="21" t="n">
        <f aca="false">SUM(Q157:S157)</f>
        <v>0.348432056</v>
      </c>
    </row>
    <row r="158" customFormat="false" ht="15.75" hidden="false" customHeight="false" outlineLevel="0" collapsed="false">
      <c r="A158" s="5" t="n">
        <v>7874</v>
      </c>
      <c r="B158" s="5" t="n">
        <v>13.78</v>
      </c>
      <c r="C158" s="21" t="n">
        <v>0</v>
      </c>
      <c r="D158" s="21" t="n">
        <v>0</v>
      </c>
      <c r="E158" s="21" t="n">
        <v>0</v>
      </c>
      <c r="F158" s="21" t="n">
        <f aca="false">SUM(C158:E158)</f>
        <v>0</v>
      </c>
      <c r="G158" s="21" t="n">
        <v>0</v>
      </c>
      <c r="H158" s="21" t="n">
        <v>0</v>
      </c>
      <c r="I158" s="21" t="n">
        <f aca="false">F158+H158+G158+M158</f>
        <v>0</v>
      </c>
      <c r="J158" s="21" t="n">
        <v>0</v>
      </c>
      <c r="K158" s="21" t="n">
        <v>0</v>
      </c>
      <c r="L158" s="21" t="n">
        <v>0</v>
      </c>
      <c r="M158" s="21" t="n">
        <f aca="false">SUM(J158:L158)</f>
        <v>0</v>
      </c>
      <c r="N158" s="21" t="n">
        <v>94.847972969</v>
      </c>
      <c r="O158" s="21" t="n">
        <v>0</v>
      </c>
      <c r="P158" s="21" t="n">
        <f aca="false">N158+O158</f>
        <v>94.847972969</v>
      </c>
      <c r="Q158" s="21" t="n">
        <v>0</v>
      </c>
      <c r="R158" s="21" t="n">
        <f aca="false">(BC158+BD158+BE158+BF158+BG158+BH158+FW158+FX158+FY158+FZ158+GB158+GC158+GH158+GI158+GJ158)</f>
        <v>0</v>
      </c>
      <c r="S158" s="21" t="n">
        <v>1.266891892</v>
      </c>
      <c r="T158" s="21" t="n">
        <f aca="false">SUM(Q158:S158)</f>
        <v>1.266891892</v>
      </c>
    </row>
    <row r="159" customFormat="false" ht="15.75" hidden="false" customHeight="false" outlineLevel="0" collapsed="false">
      <c r="A159" s="5" t="n">
        <v>7900</v>
      </c>
      <c r="B159" s="5" t="n">
        <v>13.94</v>
      </c>
      <c r="C159" s="21" t="n">
        <v>0</v>
      </c>
      <c r="D159" s="21" t="n">
        <v>0</v>
      </c>
      <c r="E159" s="21" t="n">
        <v>0</v>
      </c>
      <c r="F159" s="21" t="n">
        <f aca="false">SUM(C159:E159)</f>
        <v>0</v>
      </c>
      <c r="G159" s="21" t="n">
        <v>0</v>
      </c>
      <c r="H159" s="21" t="n">
        <v>0</v>
      </c>
      <c r="I159" s="21" t="n">
        <f aca="false">F159+H159+G159+M159</f>
        <v>0</v>
      </c>
      <c r="J159" s="21" t="n">
        <v>0</v>
      </c>
      <c r="K159" s="21" t="n">
        <v>0</v>
      </c>
      <c r="L159" s="21" t="n">
        <v>0</v>
      </c>
      <c r="M159" s="21" t="n">
        <f aca="false">SUM(J159:L159)</f>
        <v>0</v>
      </c>
      <c r="N159" s="21" t="n">
        <v>90.80982711</v>
      </c>
      <c r="O159" s="21" t="n">
        <v>0</v>
      </c>
      <c r="P159" s="21" t="n">
        <f aca="false">N159+O159</f>
        <v>90.80982711</v>
      </c>
      <c r="Q159" s="21" t="n">
        <v>0.181983621</v>
      </c>
      <c r="R159" s="21" t="n">
        <f aca="false">(BC159+BD159+BE159+BF159+BG159+BH159+FW159+FX159+FY159+FZ159+GB159+GC159+GH159+GI159+GJ159)</f>
        <v>0</v>
      </c>
      <c r="S159" s="21" t="n">
        <v>0.272975432</v>
      </c>
      <c r="T159" s="21" t="n">
        <f aca="false">SUM(Q159:S159)</f>
        <v>0.454959053</v>
      </c>
    </row>
    <row r="160" customFormat="false" ht="15.75" hidden="false" customHeight="false" outlineLevel="0" collapsed="false">
      <c r="A160" s="5" t="n">
        <v>7946</v>
      </c>
      <c r="B160" s="5" t="n">
        <v>14.1</v>
      </c>
      <c r="C160" s="21" t="n">
        <v>0</v>
      </c>
      <c r="D160" s="21" t="n">
        <v>0</v>
      </c>
      <c r="E160" s="21" t="n">
        <v>0</v>
      </c>
      <c r="F160" s="21" t="n">
        <f aca="false">SUM(C160:E160)</f>
        <v>0</v>
      </c>
      <c r="G160" s="21" t="n">
        <v>0</v>
      </c>
      <c r="H160" s="21" t="n">
        <v>0</v>
      </c>
      <c r="I160" s="21" t="n">
        <f aca="false">F160+H160+G160+M160</f>
        <v>0</v>
      </c>
      <c r="J160" s="21" t="n">
        <v>0</v>
      </c>
      <c r="K160" s="21" t="n">
        <v>0</v>
      </c>
      <c r="L160" s="21" t="n">
        <v>0</v>
      </c>
      <c r="M160" s="21" t="n">
        <f aca="false">SUM(J160:L160)</f>
        <v>0</v>
      </c>
      <c r="N160" s="21" t="n">
        <v>90.280065899</v>
      </c>
      <c r="O160" s="21" t="n">
        <v>0</v>
      </c>
      <c r="P160" s="21" t="n">
        <f aca="false">N160+O160</f>
        <v>90.280065899</v>
      </c>
      <c r="Q160" s="21" t="n">
        <v>0.164744646</v>
      </c>
      <c r="R160" s="21" t="n">
        <f aca="false">(BC160+BD160+BE160+BF160+BG160+BH160+FW160+FX160+FY160+FZ160+GB160+GC160+GH160+GI160+GJ160)</f>
        <v>0</v>
      </c>
      <c r="S160" s="21" t="n">
        <v>0.823723229</v>
      </c>
      <c r="T160" s="21" t="n">
        <f aca="false">SUM(Q160:S160)</f>
        <v>0.988467875</v>
      </c>
    </row>
    <row r="161" customFormat="false" ht="15.75" hidden="false" customHeight="false" outlineLevel="0" collapsed="false">
      <c r="A161" s="5" t="n">
        <v>7995</v>
      </c>
      <c r="B161" s="5" t="n">
        <v>14.3</v>
      </c>
      <c r="C161" s="21" t="n">
        <v>0</v>
      </c>
      <c r="D161" s="21" t="n">
        <v>0</v>
      </c>
      <c r="E161" s="21" t="n">
        <v>0</v>
      </c>
      <c r="F161" s="21" t="n">
        <f aca="false">SUM(C161:E161)</f>
        <v>0</v>
      </c>
      <c r="G161" s="21" t="n">
        <v>0</v>
      </c>
      <c r="H161" s="21" t="n">
        <v>0</v>
      </c>
      <c r="I161" s="21" t="n">
        <f aca="false">F161+H161+G161+M161</f>
        <v>0</v>
      </c>
      <c r="J161" s="21" t="n">
        <v>0</v>
      </c>
      <c r="K161" s="21" t="n">
        <v>0</v>
      </c>
      <c r="L161" s="21" t="n">
        <v>0</v>
      </c>
      <c r="M161" s="21" t="n">
        <f aca="false">SUM(J161:L161)</f>
        <v>0</v>
      </c>
      <c r="N161" s="21" t="n">
        <v>86.54580152</v>
      </c>
      <c r="O161" s="21" t="n">
        <v>0</v>
      </c>
      <c r="P161" s="21" t="n">
        <f aca="false">N161+O161</f>
        <v>86.54580152</v>
      </c>
      <c r="Q161" s="21" t="n">
        <v>0</v>
      </c>
      <c r="R161" s="21" t="n">
        <f aca="false">(BC161+BD161+BE161+BF161+BG161+BH161+FW161+FX161+FY161+FZ161+GB161+GC161+GH161+GI161+GJ161)</f>
        <v>0</v>
      </c>
      <c r="S161" s="21" t="n">
        <v>0.572519084</v>
      </c>
      <c r="T161" s="21" t="n">
        <f aca="false">SUM(Q161:S161)</f>
        <v>0.572519084</v>
      </c>
    </row>
    <row r="162" customFormat="false" ht="15.75" hidden="false" customHeight="false" outlineLevel="0" collapsed="false">
      <c r="A162" s="5" t="n">
        <v>8010</v>
      </c>
      <c r="B162" s="5" t="n">
        <v>14.42</v>
      </c>
      <c r="C162" s="21" t="n">
        <v>0</v>
      </c>
      <c r="D162" s="21" t="n">
        <v>0</v>
      </c>
      <c r="E162" s="21" t="n">
        <v>0</v>
      </c>
      <c r="F162" s="21" t="n">
        <f aca="false">SUM(C162:E162)</f>
        <v>0</v>
      </c>
      <c r="G162" s="21" t="n">
        <v>0</v>
      </c>
      <c r="H162" s="21" t="n">
        <v>0</v>
      </c>
      <c r="I162" s="21" t="n">
        <f aca="false">F162+H162+G162+M162</f>
        <v>0</v>
      </c>
      <c r="J162" s="21" t="n">
        <v>0</v>
      </c>
      <c r="K162" s="21" t="n">
        <v>0</v>
      </c>
      <c r="L162" s="21" t="n">
        <v>0</v>
      </c>
      <c r="M162" s="21" t="n">
        <f aca="false">SUM(J162:L162)</f>
        <v>0</v>
      </c>
      <c r="N162" s="21" t="n">
        <v>90.79704191</v>
      </c>
      <c r="O162" s="21" t="n">
        <v>0</v>
      </c>
      <c r="P162" s="21" t="n">
        <f aca="false">N162+O162</f>
        <v>90.79704191</v>
      </c>
      <c r="Q162" s="21" t="n">
        <v>0</v>
      </c>
      <c r="R162" s="21" t="n">
        <f aca="false">(BC162+BD162+BE162+BF162+BG162+BH162+FW162+FX162+FY162+FZ162+GB162+GC162+GH162+GI162+GJ162)</f>
        <v>0</v>
      </c>
      <c r="S162" s="21" t="n">
        <v>0.493015612</v>
      </c>
      <c r="T162" s="21" t="n">
        <f aca="false">SUM(Q162:S162)</f>
        <v>0.493015612</v>
      </c>
    </row>
    <row r="163" customFormat="false" ht="15.75" hidden="false" customHeight="false" outlineLevel="0" collapsed="false">
      <c r="A163" s="5" t="n">
        <v>8042</v>
      </c>
      <c r="B163" s="5" t="n">
        <v>14.58</v>
      </c>
      <c r="C163" s="21" t="n">
        <v>0</v>
      </c>
      <c r="D163" s="21" t="n">
        <v>0</v>
      </c>
      <c r="E163" s="21" t="n">
        <v>0</v>
      </c>
      <c r="F163" s="21" t="n">
        <f aca="false">SUM(C163:E163)</f>
        <v>0</v>
      </c>
      <c r="G163" s="21" t="n">
        <v>0</v>
      </c>
      <c r="H163" s="21" t="n">
        <v>0</v>
      </c>
      <c r="I163" s="21" t="n">
        <f aca="false">F163+H163+G163+M163</f>
        <v>0</v>
      </c>
      <c r="J163" s="21" t="n">
        <v>0</v>
      </c>
      <c r="K163" s="21" t="n">
        <v>0</v>
      </c>
      <c r="L163" s="21" t="n">
        <v>0</v>
      </c>
      <c r="M163" s="21" t="n">
        <f aca="false">SUM(J163:L163)</f>
        <v>0</v>
      </c>
      <c r="N163" s="21" t="n">
        <v>89.141675283</v>
      </c>
      <c r="O163" s="21" t="n">
        <v>0</v>
      </c>
      <c r="P163" s="21" t="n">
        <f aca="false">N163+O163</f>
        <v>89.141675283</v>
      </c>
      <c r="Q163" s="21" t="n">
        <v>0.723888314</v>
      </c>
      <c r="R163" s="21" t="n">
        <f aca="false">(BC163+BD163+BE163+BF163+BG163+BH163+FW163+FX163+FY163+FZ163+GB163+GC163+GH163+GI163+GJ163)</f>
        <v>0</v>
      </c>
      <c r="S163" s="21" t="n">
        <v>0.103412616</v>
      </c>
      <c r="T163" s="21" t="n">
        <f aca="false">SUM(Q163:S163)</f>
        <v>0.82730093</v>
      </c>
    </row>
    <row r="164" customFormat="false" ht="15.75" hidden="false" customHeight="false" outlineLevel="0" collapsed="false">
      <c r="A164" s="5" t="n">
        <v>8073</v>
      </c>
      <c r="B164" s="5" t="n">
        <v>14.74</v>
      </c>
      <c r="C164" s="21" t="n">
        <v>0</v>
      </c>
      <c r="D164" s="21" t="n">
        <v>0</v>
      </c>
      <c r="E164" s="21" t="n">
        <v>0</v>
      </c>
      <c r="F164" s="21" t="n">
        <f aca="false">SUM(C164:E164)</f>
        <v>0</v>
      </c>
      <c r="G164" s="21" t="n">
        <v>0</v>
      </c>
      <c r="H164" s="21" t="n">
        <v>0</v>
      </c>
      <c r="I164" s="21" t="n">
        <f aca="false">F164+H164+G164+M164</f>
        <v>0</v>
      </c>
      <c r="J164" s="21" t="n">
        <v>0</v>
      </c>
      <c r="K164" s="21" t="n">
        <v>0</v>
      </c>
      <c r="L164" s="21" t="n">
        <v>0</v>
      </c>
      <c r="M164" s="21" t="n">
        <f aca="false">SUM(J164:L164)</f>
        <v>0</v>
      </c>
      <c r="N164" s="21" t="n">
        <v>82.01107011</v>
      </c>
      <c r="O164" s="21" t="n">
        <v>0</v>
      </c>
      <c r="P164" s="21" t="n">
        <f aca="false">N164+O164</f>
        <v>82.01107011</v>
      </c>
      <c r="Q164" s="21" t="n">
        <v>0.645756458</v>
      </c>
      <c r="R164" s="21" t="n">
        <f aca="false">(BC164+BD164+BE164+BF164+BG164+BH164+FW164+FX164+FY164+FZ164+GB164+GC164+GH164+GI164+GJ164)</f>
        <v>0</v>
      </c>
      <c r="S164" s="21" t="n">
        <v>1.014760148</v>
      </c>
      <c r="T164" s="21" t="n">
        <f aca="false">SUM(Q164:S164)</f>
        <v>1.660516606</v>
      </c>
    </row>
    <row r="165" customFormat="false" ht="15.75" hidden="false" customHeight="false" outlineLevel="0" collapsed="false">
      <c r="A165" s="5" t="n">
        <v>8129</v>
      </c>
      <c r="B165" s="5" t="n">
        <v>14.9</v>
      </c>
      <c r="C165" s="21" t="n">
        <v>0</v>
      </c>
      <c r="D165" s="21" t="n">
        <v>0</v>
      </c>
      <c r="E165" s="21" t="n">
        <v>0</v>
      </c>
      <c r="F165" s="21" t="n">
        <f aca="false">SUM(C165:E165)</f>
        <v>0</v>
      </c>
      <c r="G165" s="21" t="n">
        <v>0</v>
      </c>
      <c r="H165" s="21" t="n">
        <v>0</v>
      </c>
      <c r="I165" s="21" t="n">
        <f aca="false">F165+H165+G165+M165</f>
        <v>0</v>
      </c>
      <c r="J165" s="21" t="n">
        <v>0</v>
      </c>
      <c r="K165" s="21" t="n">
        <v>0</v>
      </c>
      <c r="L165" s="21" t="n">
        <v>0</v>
      </c>
      <c r="M165" s="21" t="n">
        <f aca="false">SUM(J165:L165)</f>
        <v>0</v>
      </c>
      <c r="N165" s="21" t="n">
        <v>77.69919365</v>
      </c>
      <c r="O165" s="21" t="n">
        <v>0</v>
      </c>
      <c r="P165" s="21" t="n">
        <f aca="false">N165+O165</f>
        <v>77.69919365</v>
      </c>
      <c r="Q165" s="21" t="n">
        <v>0.201816347</v>
      </c>
      <c r="R165" s="21" t="n">
        <f aca="false">(BC165+BD165+BE165+BF165+BG165+BH165+FW165+FX165+FY165+FZ165+GB165+GC165+GH165+GI165+GJ165)</f>
        <v>0</v>
      </c>
      <c r="S165" s="21" t="n">
        <v>0.706357215</v>
      </c>
      <c r="T165" s="21" t="n">
        <f aca="false">SUM(Q165:S165)</f>
        <v>0.908173562</v>
      </c>
    </row>
    <row r="166" customFormat="false" ht="15.75" hidden="false" customHeight="false" outlineLevel="0" collapsed="false">
      <c r="A166" s="5" t="n">
        <v>8221</v>
      </c>
      <c r="B166" s="5" t="n">
        <v>14.98</v>
      </c>
      <c r="C166" s="21" t="n">
        <v>0</v>
      </c>
      <c r="D166" s="21" t="n">
        <v>0.59084195</v>
      </c>
      <c r="E166" s="21" t="n">
        <v>0</v>
      </c>
      <c r="F166" s="21" t="n">
        <f aca="false">SUM(C166:E166)</f>
        <v>0.59084195</v>
      </c>
      <c r="G166" s="21" t="n">
        <v>2.067946824</v>
      </c>
      <c r="H166" s="21" t="n">
        <v>0</v>
      </c>
      <c r="I166" s="21" t="n">
        <f aca="false">F166+H166+G166+M166</f>
        <v>2.658788774</v>
      </c>
      <c r="J166" s="21" t="n">
        <v>0</v>
      </c>
      <c r="K166" s="21" t="n">
        <v>0</v>
      </c>
      <c r="L166" s="21" t="n">
        <v>0</v>
      </c>
      <c r="M166" s="21" t="n">
        <f aca="false">SUM(J166:L166)</f>
        <v>0</v>
      </c>
      <c r="N166" s="21" t="n">
        <v>3.397341211</v>
      </c>
      <c r="O166" s="21" t="n">
        <v>0</v>
      </c>
      <c r="P166" s="21" t="n">
        <f aca="false">N166+O166</f>
        <v>3.397341211</v>
      </c>
      <c r="Q166" s="21" t="n">
        <v>22.15657312</v>
      </c>
      <c r="R166" s="21" t="n">
        <f aca="false">(BC166+BD166+BE166+BF166+BG166+BH166+FW166+FX166+FY166+FZ166+GB166+GC166+GH166+GI166+GJ166)</f>
        <v>0</v>
      </c>
      <c r="S166" s="21" t="n">
        <v>6.203840473</v>
      </c>
      <c r="T166" s="21" t="n">
        <f aca="false">SUM(Q166:S166)</f>
        <v>28.360413593</v>
      </c>
    </row>
    <row r="167" customFormat="false" ht="15.75" hidden="false" customHeight="false" outlineLevel="0" collapsed="false">
      <c r="A167" s="5" t="n">
        <v>8287</v>
      </c>
      <c r="B167" s="5" t="n">
        <v>15.06</v>
      </c>
      <c r="C167" s="21" t="n">
        <v>0</v>
      </c>
      <c r="D167" s="21" t="n">
        <v>0</v>
      </c>
      <c r="E167" s="21" t="n">
        <v>0</v>
      </c>
      <c r="F167" s="21" t="n">
        <f aca="false">SUM(C167:E167)</f>
        <v>0</v>
      </c>
      <c r="G167" s="21" t="n">
        <v>0</v>
      </c>
      <c r="H167" s="21" t="n">
        <v>1.082543978</v>
      </c>
      <c r="I167" s="21" t="n">
        <f aca="false">F167+H167+G167+M167</f>
        <v>1.082543978</v>
      </c>
      <c r="J167" s="21" t="n">
        <v>0</v>
      </c>
      <c r="K167" s="21" t="n">
        <v>0</v>
      </c>
      <c r="L167" s="21" t="n">
        <v>0</v>
      </c>
      <c r="M167" s="21" t="n">
        <f aca="false">SUM(J167:L167)</f>
        <v>0</v>
      </c>
      <c r="N167" s="21" t="n">
        <v>38.70094722</v>
      </c>
      <c r="O167" s="21" t="n">
        <v>0</v>
      </c>
      <c r="P167" s="21" t="n">
        <f aca="false">N167+O167</f>
        <v>38.70094722</v>
      </c>
      <c r="Q167" s="21" t="n">
        <v>0</v>
      </c>
      <c r="R167" s="21" t="n">
        <f aca="false">(BC167+BD167+BE167+BF167+BG167+BH167+FW167+FX167+FY167+FZ167+GB167+GC167+GH167+GI167+GJ167)</f>
        <v>0</v>
      </c>
      <c r="S167" s="21" t="n">
        <v>7.98376184</v>
      </c>
      <c r="T167" s="21" t="n">
        <f aca="false">SUM(Q167:S167)</f>
        <v>7.98376184</v>
      </c>
    </row>
    <row r="168" customFormat="false" ht="15.75" hidden="false" customHeight="false" outlineLevel="0" collapsed="false">
      <c r="A168" s="5" t="n">
        <v>8378</v>
      </c>
      <c r="B168" s="5" t="n">
        <v>15.14</v>
      </c>
      <c r="C168" s="21" t="n">
        <v>0</v>
      </c>
      <c r="D168" s="21" t="n">
        <v>0</v>
      </c>
      <c r="E168" s="21" t="n">
        <v>0</v>
      </c>
      <c r="F168" s="21" t="n">
        <f aca="false">SUM(C168:E168)</f>
        <v>0</v>
      </c>
      <c r="G168" s="21" t="n">
        <v>0</v>
      </c>
      <c r="H168" s="21" t="n">
        <v>0</v>
      </c>
      <c r="I168" s="21" t="n">
        <f aca="false">F168+H168+G168+M168</f>
        <v>0</v>
      </c>
      <c r="J168" s="21" t="n">
        <v>0</v>
      </c>
      <c r="K168" s="21" t="n">
        <v>0</v>
      </c>
      <c r="L168" s="21" t="n">
        <v>0</v>
      </c>
      <c r="M168" s="21" t="n">
        <f aca="false">SUM(J168:L168)</f>
        <v>0</v>
      </c>
      <c r="N168" s="21" t="n">
        <v>53.59281437</v>
      </c>
      <c r="O168" s="21" t="n">
        <v>0</v>
      </c>
      <c r="P168" s="21" t="n">
        <f aca="false">N168+O168</f>
        <v>53.59281437</v>
      </c>
      <c r="Q168" s="21" t="n">
        <v>1.047904192</v>
      </c>
      <c r="R168" s="21" t="n">
        <f aca="false">(BC168+BD168+BE168+BF168+BG168+BH168+FW168+FX168+FY168+FZ168+GB168+GC168+GH168+GI168+GJ168)</f>
        <v>0</v>
      </c>
      <c r="S168" s="21" t="n">
        <v>11.07784431</v>
      </c>
      <c r="T168" s="21" t="n">
        <f aca="false">SUM(Q168:S168)</f>
        <v>12.125748502</v>
      </c>
    </row>
    <row r="169" customFormat="false" ht="15.75" hidden="false" customHeight="false" outlineLevel="0" collapsed="false">
      <c r="A169" s="5" t="n">
        <v>8466</v>
      </c>
      <c r="B169" s="5" t="n">
        <v>15.22</v>
      </c>
      <c r="C169" s="21" t="n">
        <v>0</v>
      </c>
      <c r="D169" s="21" t="n">
        <v>0</v>
      </c>
      <c r="E169" s="21" t="n">
        <v>0</v>
      </c>
      <c r="F169" s="21" t="n">
        <f aca="false">SUM(C169:E169)</f>
        <v>0</v>
      </c>
      <c r="G169" s="21" t="n">
        <v>0</v>
      </c>
      <c r="H169" s="21" t="n">
        <v>0</v>
      </c>
      <c r="I169" s="21" t="n">
        <f aca="false">F169+H169+G169+M169</f>
        <v>0</v>
      </c>
      <c r="J169" s="21" t="n">
        <v>0</v>
      </c>
      <c r="K169" s="21" t="n">
        <v>0</v>
      </c>
      <c r="L169" s="21" t="n">
        <v>0</v>
      </c>
      <c r="M169" s="21" t="n">
        <f aca="false">SUM(J169:L169)</f>
        <v>0</v>
      </c>
      <c r="N169" s="21" t="n">
        <v>47.700170355</v>
      </c>
      <c r="O169" s="21" t="n">
        <v>0</v>
      </c>
      <c r="P169" s="21" t="n">
        <f aca="false">N169+O169</f>
        <v>47.700170355</v>
      </c>
      <c r="Q169" s="21" t="n">
        <v>3.236797274</v>
      </c>
      <c r="R169" s="21" t="n">
        <f aca="false">(BC169+BD169+BE169+BF169+BG169+BH169+FW169+FX169+FY169+FZ169+GB169+GC169+GH169+GI169+GJ169)</f>
        <v>0</v>
      </c>
      <c r="S169" s="21" t="n">
        <v>17.37649063</v>
      </c>
      <c r="T169" s="21" t="n">
        <f aca="false">SUM(Q169:S169)</f>
        <v>20.613287904</v>
      </c>
    </row>
    <row r="170" customFormat="false" ht="15.75" hidden="false" customHeight="false" outlineLevel="0" collapsed="false">
      <c r="A170" s="5" t="n">
        <v>8567</v>
      </c>
      <c r="B170" s="5" t="n">
        <v>15.3</v>
      </c>
      <c r="C170" s="21" t="n">
        <v>0</v>
      </c>
      <c r="D170" s="21" t="n">
        <v>0</v>
      </c>
      <c r="E170" s="21" t="n">
        <v>0</v>
      </c>
      <c r="F170" s="21" t="n">
        <f aca="false">SUM(C170:E170)</f>
        <v>0</v>
      </c>
      <c r="G170" s="21" t="n">
        <v>0</v>
      </c>
      <c r="H170" s="21" t="n">
        <v>0</v>
      </c>
      <c r="I170" s="21" t="n">
        <f aca="false">F170+H170+G170+M170</f>
        <v>0</v>
      </c>
      <c r="J170" s="21" t="n">
        <v>0</v>
      </c>
      <c r="K170" s="21" t="n">
        <v>0</v>
      </c>
      <c r="L170" s="21" t="n">
        <v>0</v>
      </c>
      <c r="M170" s="21" t="n">
        <f aca="false">SUM(J170:L170)</f>
        <v>0</v>
      </c>
      <c r="N170" s="21" t="n">
        <v>13.375796179</v>
      </c>
      <c r="O170" s="21" t="n">
        <v>0</v>
      </c>
      <c r="P170" s="21" t="n">
        <f aca="false">N170+O170</f>
        <v>13.375796179</v>
      </c>
      <c r="Q170" s="21" t="n">
        <v>2.707006369</v>
      </c>
      <c r="R170" s="21" t="n">
        <f aca="false">(BC170+BD170+BE170+BF170+BG170+BH170+FW170+FX170+FY170+FZ170+GB170+GC170+GH170+GI170+GJ170)</f>
        <v>0</v>
      </c>
      <c r="S170" s="21" t="n">
        <v>12.57961783</v>
      </c>
      <c r="T170" s="21" t="n">
        <f aca="false">SUM(Q170:S170)</f>
        <v>15.286624199</v>
      </c>
    </row>
    <row r="171" customFormat="false" ht="15.75" hidden="false" customHeight="false" outlineLevel="0" collapsed="false">
      <c r="A171" s="5" t="n">
        <v>8676</v>
      </c>
      <c r="B171" s="5" t="n">
        <v>15.38</v>
      </c>
      <c r="C171" s="21" t="n">
        <v>0</v>
      </c>
      <c r="D171" s="21" t="n">
        <v>0</v>
      </c>
      <c r="E171" s="21" t="n">
        <v>0</v>
      </c>
      <c r="F171" s="21" t="n">
        <f aca="false">SUM(C171:E171)</f>
        <v>0</v>
      </c>
      <c r="G171" s="21" t="n">
        <v>0</v>
      </c>
      <c r="H171" s="21" t="n">
        <v>0.260756193</v>
      </c>
      <c r="I171" s="21" t="n">
        <f aca="false">F171+H171+G171+M171</f>
        <v>0.260756193</v>
      </c>
      <c r="J171" s="21" t="n">
        <v>0</v>
      </c>
      <c r="K171" s="21" t="n">
        <v>0</v>
      </c>
      <c r="L171" s="21" t="n">
        <v>0</v>
      </c>
      <c r="M171" s="21" t="n">
        <f aca="false">SUM(J171:L171)</f>
        <v>0</v>
      </c>
      <c r="N171" s="21" t="n">
        <v>54.62842243</v>
      </c>
      <c r="O171" s="21" t="n">
        <v>0</v>
      </c>
      <c r="P171" s="21" t="n">
        <f aca="false">N171+O171</f>
        <v>54.62842243</v>
      </c>
      <c r="Q171" s="21" t="n">
        <v>2.998696219</v>
      </c>
      <c r="R171" s="21" t="n">
        <f aca="false">(BC171+BD171+BE171+BF171+BG171+BH171+FW171+FX171+FY171+FZ171+GB171+GC171+GH171+GI171+GJ171)</f>
        <v>0</v>
      </c>
      <c r="S171" s="21" t="n">
        <v>16.94915254</v>
      </c>
      <c r="T171" s="21" t="n">
        <f aca="false">SUM(Q171:S171)</f>
        <v>19.947848759</v>
      </c>
    </row>
    <row r="172" customFormat="false" ht="15.75" hidden="false" customHeight="false" outlineLevel="0" collapsed="false">
      <c r="A172" s="5" t="n">
        <v>8789</v>
      </c>
      <c r="B172" s="5" t="n">
        <v>15.46</v>
      </c>
      <c r="C172" s="21" t="n">
        <v>0</v>
      </c>
      <c r="D172" s="21" t="n">
        <v>0</v>
      </c>
      <c r="E172" s="21" t="n">
        <v>0</v>
      </c>
      <c r="F172" s="21" t="n">
        <f aca="false">SUM(C172:E172)</f>
        <v>0</v>
      </c>
      <c r="G172" s="21" t="n">
        <v>0</v>
      </c>
      <c r="H172" s="21" t="n">
        <v>0</v>
      </c>
      <c r="I172" s="21" t="n">
        <f aca="false">F172+H172+G172+M172</f>
        <v>0</v>
      </c>
      <c r="J172" s="21" t="n">
        <v>0</v>
      </c>
      <c r="K172" s="21" t="n">
        <v>0</v>
      </c>
      <c r="L172" s="21" t="n">
        <v>0</v>
      </c>
      <c r="M172" s="21" t="n">
        <f aca="false">SUM(J172:L172)</f>
        <v>0</v>
      </c>
      <c r="N172" s="21" t="n">
        <v>33.75722544</v>
      </c>
      <c r="O172" s="21" t="n">
        <v>0</v>
      </c>
      <c r="P172" s="21" t="n">
        <f aca="false">N172+O172</f>
        <v>33.75722544</v>
      </c>
      <c r="Q172" s="21" t="n">
        <v>4.624277457</v>
      </c>
      <c r="R172" s="21" t="n">
        <f aca="false">(BC172+BD172+BE172+BF172+BG172+BH172+FW172+FX172+FY172+FZ172+GB172+GC172+GH172+GI172+GJ172)</f>
        <v>0</v>
      </c>
      <c r="S172" s="21" t="n">
        <v>21.61849711</v>
      </c>
      <c r="T172" s="21" t="n">
        <f aca="false">SUM(Q172:S172)</f>
        <v>26.242774567</v>
      </c>
    </row>
    <row r="173" customFormat="false" ht="15.75" hidden="false" customHeight="false" outlineLevel="0" collapsed="false">
      <c r="A173" s="5" t="n">
        <v>8914</v>
      </c>
      <c r="B173" s="5" t="n">
        <v>15.54</v>
      </c>
      <c r="C173" s="21" t="n">
        <v>0</v>
      </c>
      <c r="D173" s="21" t="n">
        <v>0</v>
      </c>
      <c r="E173" s="21" t="n">
        <v>0</v>
      </c>
      <c r="F173" s="21" t="n">
        <f aca="false">SUM(C173:E173)</f>
        <v>0</v>
      </c>
      <c r="G173" s="21" t="n">
        <v>0.286123033</v>
      </c>
      <c r="H173" s="21" t="n">
        <v>0</v>
      </c>
      <c r="I173" s="21" t="n">
        <f aca="false">F173+H173+G173+M173</f>
        <v>0.286123033</v>
      </c>
      <c r="J173" s="21" t="n">
        <v>0</v>
      </c>
      <c r="K173" s="21" t="n">
        <v>0</v>
      </c>
      <c r="L173" s="21" t="n">
        <v>0</v>
      </c>
      <c r="M173" s="21" t="n">
        <f aca="false">SUM(J173:L173)</f>
        <v>0</v>
      </c>
      <c r="N173" s="21" t="n">
        <v>45.064377682</v>
      </c>
      <c r="O173" s="21" t="n">
        <v>0</v>
      </c>
      <c r="P173" s="21" t="n">
        <f aca="false">N173+O173</f>
        <v>45.064377682</v>
      </c>
      <c r="Q173" s="21" t="n">
        <v>3.719599428</v>
      </c>
      <c r="R173" s="21" t="n">
        <f aca="false">(BC173+BD173+BE173+BF173+BG173+BH173+FW173+FX173+FY173+FZ173+GB173+GC173+GH173+GI173+GJ173)</f>
        <v>0</v>
      </c>
      <c r="S173" s="21" t="n">
        <v>23.17596567</v>
      </c>
      <c r="T173" s="21" t="n">
        <f aca="false">SUM(Q173:S173)</f>
        <v>26.895565098</v>
      </c>
    </row>
    <row r="174" customFormat="false" ht="15.75" hidden="false" customHeight="false" outlineLevel="0" collapsed="false">
      <c r="A174" s="5" t="n">
        <v>9053</v>
      </c>
      <c r="B174" s="5" t="n">
        <v>15.62</v>
      </c>
      <c r="C174" s="21" t="n">
        <v>0</v>
      </c>
      <c r="D174" s="21" t="n">
        <v>0</v>
      </c>
      <c r="E174" s="21" t="n">
        <v>0</v>
      </c>
      <c r="F174" s="21" t="n">
        <f aca="false">SUM(C174:E174)</f>
        <v>0</v>
      </c>
      <c r="G174" s="21" t="n">
        <v>0</v>
      </c>
      <c r="H174" s="21" t="n">
        <v>0</v>
      </c>
      <c r="I174" s="21" t="n">
        <f aca="false">F174+H174+G174+M174</f>
        <v>0</v>
      </c>
      <c r="J174" s="21" t="n">
        <v>0</v>
      </c>
      <c r="K174" s="21" t="n">
        <v>0</v>
      </c>
      <c r="L174" s="21" t="n">
        <v>0</v>
      </c>
      <c r="M174" s="21" t="n">
        <f aca="false">SUM(J174:L174)</f>
        <v>0</v>
      </c>
      <c r="N174" s="21" t="n">
        <v>23.915737301</v>
      </c>
      <c r="O174" s="21" t="n">
        <v>0</v>
      </c>
      <c r="P174" s="21" t="n">
        <f aca="false">N174+O174</f>
        <v>23.915737301</v>
      </c>
      <c r="Q174" s="21" t="n">
        <v>2.478314746</v>
      </c>
      <c r="R174" s="21" t="n">
        <f aca="false">(BC174+BD174+BE174+BF174+BG174+BH174+FW174+FX174+FY174+FZ174+GB174+GC174+GH174+GI174+GJ174)</f>
        <v>0</v>
      </c>
      <c r="S174" s="21" t="n">
        <v>41.511772</v>
      </c>
      <c r="T174" s="21" t="n">
        <f aca="false">SUM(Q174:S174)</f>
        <v>43.990086746</v>
      </c>
    </row>
    <row r="175" customFormat="false" ht="15.75" hidden="false" customHeight="false" outlineLevel="0" collapsed="false">
      <c r="A175" s="5" t="n">
        <v>9191</v>
      </c>
      <c r="B175" s="5" t="n">
        <v>15.7</v>
      </c>
      <c r="C175" s="21" t="n">
        <v>0</v>
      </c>
      <c r="D175" s="21" t="n">
        <v>0</v>
      </c>
      <c r="E175" s="21" t="n">
        <v>0</v>
      </c>
      <c r="F175" s="21" t="n">
        <f aca="false">SUM(C175:E175)</f>
        <v>0</v>
      </c>
      <c r="G175" s="21" t="n">
        <v>0</v>
      </c>
      <c r="H175" s="21" t="n">
        <v>0</v>
      </c>
      <c r="I175" s="21" t="n">
        <f aca="false">F175+H175+G175+M175</f>
        <v>0</v>
      </c>
      <c r="J175" s="21" t="n">
        <v>0</v>
      </c>
      <c r="K175" s="21" t="n">
        <v>0</v>
      </c>
      <c r="L175" s="21" t="n">
        <v>0</v>
      </c>
      <c r="M175" s="21" t="n">
        <f aca="false">SUM(J175:L175)</f>
        <v>0</v>
      </c>
      <c r="N175" s="21" t="n">
        <v>18.252427179</v>
      </c>
      <c r="O175" s="21" t="n">
        <v>0</v>
      </c>
      <c r="P175" s="21" t="n">
        <f aca="false">N175+O175</f>
        <v>18.252427179</v>
      </c>
      <c r="Q175" s="21" t="n">
        <v>1.553398058</v>
      </c>
      <c r="R175" s="21" t="n">
        <f aca="false">(BC175+BD175+BE175+BF175+BG175+BH175+FW175+FX175+FY175+FZ175+GB175+GC175+GH175+GI175+GJ175)</f>
        <v>0</v>
      </c>
      <c r="S175" s="21" t="n">
        <v>60.19417476</v>
      </c>
      <c r="T175" s="21" t="n">
        <f aca="false">SUM(Q175:S175)</f>
        <v>61.747572818</v>
      </c>
    </row>
    <row r="176" customFormat="false" ht="15.75" hidden="false" customHeight="false" outlineLevel="0" collapsed="false">
      <c r="A176" s="5" t="n">
        <v>9380</v>
      </c>
      <c r="B176" s="5" t="n">
        <v>15.78</v>
      </c>
      <c r="C176" s="21" t="n">
        <v>0</v>
      </c>
      <c r="D176" s="21" t="n">
        <v>0</v>
      </c>
      <c r="E176" s="21" t="n">
        <v>0</v>
      </c>
      <c r="F176" s="21" t="n">
        <f aca="false">SUM(C176:E176)</f>
        <v>0</v>
      </c>
      <c r="G176" s="21" t="n">
        <v>0.114025086</v>
      </c>
      <c r="H176" s="21" t="n">
        <v>0</v>
      </c>
      <c r="I176" s="21" t="n">
        <f aca="false">F176+H176+G176+M176</f>
        <v>0.114025086</v>
      </c>
      <c r="J176" s="21" t="n">
        <v>0</v>
      </c>
      <c r="K176" s="21" t="n">
        <v>0</v>
      </c>
      <c r="L176" s="21" t="n">
        <v>0</v>
      </c>
      <c r="M176" s="21" t="n">
        <f aca="false">SUM(J176:L176)</f>
        <v>0</v>
      </c>
      <c r="N176" s="21" t="n">
        <v>0.342075257</v>
      </c>
      <c r="O176" s="21" t="n">
        <v>0</v>
      </c>
      <c r="P176" s="21" t="n">
        <f aca="false">N176+O176</f>
        <v>0.342075257</v>
      </c>
      <c r="Q176" s="21" t="n">
        <v>1.710376283</v>
      </c>
      <c r="R176" s="21" t="n">
        <f aca="false">(BC176+BD176+BE176+BF176+BG176+BH176+FW176+FX176+FY176+FZ176+GB176+GC176+GH176+GI176+GJ176)</f>
        <v>0</v>
      </c>
      <c r="S176" s="21" t="n">
        <v>64.19612315</v>
      </c>
      <c r="T176" s="21" t="n">
        <f aca="false">SUM(Q176:S176)</f>
        <v>65.906499433</v>
      </c>
    </row>
    <row r="177" customFormat="false" ht="15.75" hidden="false" customHeight="false" outlineLevel="0" collapsed="false">
      <c r="A177" s="5" t="n">
        <v>9537</v>
      </c>
      <c r="B177" s="5" t="n">
        <v>15.86</v>
      </c>
      <c r="C177" s="21" t="n">
        <v>0.611620795</v>
      </c>
      <c r="D177" s="21" t="n">
        <v>0.305810398</v>
      </c>
      <c r="E177" s="21" t="n">
        <v>0</v>
      </c>
      <c r="F177" s="21" t="n">
        <f aca="false">SUM(C177:E177)</f>
        <v>0.917431193</v>
      </c>
      <c r="G177" s="21" t="n">
        <v>1.834862385</v>
      </c>
      <c r="H177" s="21" t="n">
        <v>0.917431193</v>
      </c>
      <c r="I177" s="21" t="n">
        <f aca="false">F177+H177+G177+M177</f>
        <v>10.091743119</v>
      </c>
      <c r="J177" s="21" t="n">
        <v>0</v>
      </c>
      <c r="K177" s="21" t="n">
        <v>5.198776758</v>
      </c>
      <c r="L177" s="21" t="n">
        <v>1.22324159</v>
      </c>
      <c r="M177" s="21" t="n">
        <f aca="false">SUM(J177:L177)</f>
        <v>6.422018348</v>
      </c>
      <c r="N177" s="21" t="n">
        <v>11.00917431</v>
      </c>
      <c r="O177" s="21" t="n">
        <v>0</v>
      </c>
      <c r="P177" s="21" t="n">
        <f aca="false">N177+O177</f>
        <v>11.00917431</v>
      </c>
      <c r="Q177" s="21" t="n">
        <v>3.363914373</v>
      </c>
      <c r="R177" s="21" t="n">
        <f aca="false">(BC177+BD177+BE177+BF177+BG177+BH177+FW177+FX177+FY177+FZ177+GB177+GC177+GH177+GI177+GJ177)</f>
        <v>0</v>
      </c>
      <c r="S177" s="21" t="n">
        <v>7.339449541</v>
      </c>
      <c r="T177" s="21" t="n">
        <f aca="false">SUM(Q177:S177)</f>
        <v>10.703363914</v>
      </c>
    </row>
    <row r="178" customFormat="false" ht="15.75" hidden="false" customHeight="false" outlineLevel="0" collapsed="false">
      <c r="A178" s="5" t="n">
        <v>9676</v>
      </c>
      <c r="B178" s="5" t="n">
        <v>15.94</v>
      </c>
      <c r="C178" s="21" t="n">
        <v>0</v>
      </c>
      <c r="D178" s="21" t="n">
        <v>3.521126761</v>
      </c>
      <c r="E178" s="21" t="n">
        <v>0</v>
      </c>
      <c r="F178" s="21" t="n">
        <f aca="false">SUM(C178:E178)</f>
        <v>3.521126761</v>
      </c>
      <c r="G178" s="21" t="n">
        <v>1.408450704</v>
      </c>
      <c r="H178" s="21" t="n">
        <v>0</v>
      </c>
      <c r="I178" s="21" t="n">
        <f aca="false">F178+H178+G178+M178</f>
        <v>75.586854465</v>
      </c>
      <c r="J178" s="21" t="n">
        <v>0</v>
      </c>
      <c r="K178" s="21" t="n">
        <v>70.657277</v>
      </c>
      <c r="L178" s="21" t="n">
        <v>0</v>
      </c>
      <c r="M178" s="21" t="n">
        <f aca="false">SUM(J178:L178)</f>
        <v>70.657277</v>
      </c>
      <c r="N178" s="21" t="n">
        <v>1.643192488</v>
      </c>
      <c r="O178" s="21" t="n">
        <v>0</v>
      </c>
      <c r="P178" s="21" t="n">
        <f aca="false">N178+O178</f>
        <v>1.643192488</v>
      </c>
      <c r="Q178" s="21" t="n">
        <v>2.112676056</v>
      </c>
      <c r="R178" s="21" t="n">
        <f aca="false">(BC178+BD178+BE178+BF178+BG178+BH178+FW178+FX178+FY178+FZ178+GB178+GC178+GH178+GI178+GJ178)</f>
        <v>0</v>
      </c>
      <c r="S178" s="21" t="n">
        <v>1.17370892</v>
      </c>
      <c r="T178" s="21" t="n">
        <f aca="false">SUM(Q178:S178)</f>
        <v>3.286384976</v>
      </c>
    </row>
    <row r="179" customFormat="false" ht="15.75" hidden="false" customHeight="false" outlineLevel="0" collapsed="false">
      <c r="A179" s="5" t="n">
        <v>9797</v>
      </c>
      <c r="B179" s="5" t="n">
        <v>16.02</v>
      </c>
      <c r="C179" s="21" t="n">
        <v>0.819672131</v>
      </c>
      <c r="D179" s="21" t="n">
        <v>0.409836066</v>
      </c>
      <c r="E179" s="21" t="n">
        <v>4.781420765</v>
      </c>
      <c r="F179" s="21" t="n">
        <f aca="false">SUM(C179:E179)</f>
        <v>6.010928962</v>
      </c>
      <c r="G179" s="21" t="n">
        <v>3.825136612</v>
      </c>
      <c r="H179" s="21" t="n">
        <v>0</v>
      </c>
      <c r="I179" s="21" t="n">
        <f aca="false">F179+H179+G179+M179</f>
        <v>67.486338804</v>
      </c>
      <c r="J179" s="21" t="n">
        <v>0</v>
      </c>
      <c r="K179" s="21" t="n">
        <v>26.36612022</v>
      </c>
      <c r="L179" s="21" t="n">
        <v>31.28415301</v>
      </c>
      <c r="M179" s="21" t="n">
        <f aca="false">SUM(J179:L179)</f>
        <v>57.65027323</v>
      </c>
      <c r="N179" s="21" t="n">
        <v>0</v>
      </c>
      <c r="O179" s="21" t="n">
        <v>0</v>
      </c>
      <c r="P179" s="21" t="n">
        <f aca="false">N179+O179</f>
        <v>0</v>
      </c>
      <c r="Q179" s="21" t="n">
        <v>0</v>
      </c>
      <c r="R179" s="21" t="n">
        <f aca="false">(BC179+BD179+BE179+BF179+BG179+BH179+FW179+FX179+FY179+FZ179+GB179+GC179+GH179+GI179+GJ179)</f>
        <v>0</v>
      </c>
      <c r="S179" s="21" t="n">
        <v>0</v>
      </c>
      <c r="T179" s="21" t="n">
        <f aca="false">SUM(Q179:S179)</f>
        <v>0</v>
      </c>
    </row>
    <row r="180" customFormat="false" ht="15.75" hidden="false" customHeight="false" outlineLevel="0" collapsed="false">
      <c r="A180" s="5" t="n">
        <v>10283</v>
      </c>
      <c r="B180" s="5" t="n">
        <v>16.1</v>
      </c>
      <c r="C180" s="21" t="n">
        <v>0.310077519</v>
      </c>
      <c r="D180" s="21" t="n">
        <v>0.310077519</v>
      </c>
      <c r="E180" s="21" t="n">
        <v>0</v>
      </c>
      <c r="F180" s="21" t="n">
        <f aca="false">SUM(C180:E180)</f>
        <v>0.620155038</v>
      </c>
      <c r="G180" s="21" t="n">
        <v>0</v>
      </c>
      <c r="H180" s="21" t="n">
        <v>0</v>
      </c>
      <c r="I180" s="21" t="n">
        <f aca="false">F180+H180+G180+M180</f>
        <v>69.612403108</v>
      </c>
      <c r="J180" s="21" t="n">
        <v>0</v>
      </c>
      <c r="K180" s="21" t="n">
        <v>37.36434109</v>
      </c>
      <c r="L180" s="21" t="n">
        <v>31.62790698</v>
      </c>
      <c r="M180" s="21" t="n">
        <f aca="false">SUM(J180:L180)</f>
        <v>68.99224807</v>
      </c>
      <c r="N180" s="21" t="n">
        <v>0.620155038</v>
      </c>
      <c r="O180" s="21" t="n">
        <v>0</v>
      </c>
      <c r="P180" s="21" t="n">
        <f aca="false">N180+O180</f>
        <v>0.620155038</v>
      </c>
      <c r="Q180" s="21" t="n">
        <v>0.310077519</v>
      </c>
      <c r="R180" s="21" t="n">
        <f aca="false">(BC180+BD180+BE180+BF180+BG180+BH180+FW180+FX180+FY180+FZ180+GB180+GC180+GH180+GI180+GJ180)</f>
        <v>0</v>
      </c>
      <c r="S180" s="21" t="n">
        <v>1.240310078</v>
      </c>
      <c r="T180" s="21" t="n">
        <f aca="false">SUM(Q180:S180)</f>
        <v>1.550387597</v>
      </c>
    </row>
  </sheetData>
  <mergeCells count="4">
    <mergeCell ref="C1:H1"/>
    <mergeCell ref="J1:L1"/>
    <mergeCell ref="N1:O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R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5:36:39Z</dcterms:created>
  <dc:creator>Florence Sylvestre</dc:creator>
  <dc:description/>
  <dc:language>en-US</dc:language>
  <cp:lastModifiedBy>Volker Wennrich</cp:lastModifiedBy>
  <cp:lastPrinted>2016-09-01T13:48:45Z</cp:lastPrinted>
  <dcterms:modified xsi:type="dcterms:W3CDTF">2018-01-31T1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